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bersicht" sheetId="1" state="visible" r:id="rId2"/>
    <sheet name="B-Schüler" sheetId="2" state="visible" r:id="rId3"/>
    <sheet name="C-Schüler" sheetId="3" state="visible" r:id="rId4"/>
    <sheet name="D-Schüler" sheetId="4" state="visible" r:id="rId5"/>
  </sheets>
  <definedNames>
    <definedName function="false" hidden="false" localSheetId="1" name="_xlnm.Print_Area" vbProcedure="false">'B-Schüler'!$A$1:$F$26</definedName>
    <definedName function="false" hidden="false" localSheetId="2" name="_xlnm.Print_Area" vbProcedure="false">'C-Schüler'!$A$1:$F$51</definedName>
    <definedName function="false" hidden="false" localSheetId="3" name="_xlnm.Print_Area" vbProcedure="false">'D-Schüler'!$A$1:$F$38</definedName>
    <definedName function="false" hidden="false" localSheetId="0" name="_xlnm.Print_Area" vbProcedure="false">Übersicht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0">
  <si>
    <t xml:space="preserve">Übersicht
SAS Wintercup 2010/2011</t>
  </si>
  <si>
    <t xml:space="preserve">Uhrzeit</t>
  </si>
  <si>
    <t xml:space="preserve">23.01.2011</t>
  </si>
  <si>
    <t xml:space="preserve">06.02.2011</t>
  </si>
  <si>
    <t xml:space="preserve">20.02.2011</t>
  </si>
  <si>
    <t xml:space="preserve">B-Schüler</t>
  </si>
  <si>
    <t xml:space="preserve">C-Schüler</t>
  </si>
  <si>
    <t xml:space="preserve">D-Schüler</t>
  </si>
  <si>
    <t xml:space="preserve">Ehrung D-Schüler</t>
  </si>
  <si>
    <t xml:space="preserve">Ehrung B-Schüler</t>
  </si>
  <si>
    <t xml:space="preserve">Ehrung C-Schüler</t>
  </si>
  <si>
    <r>
      <rPr>
        <b val="true"/>
        <sz val="14"/>
        <rFont val="Arial"/>
        <family val="2"/>
      </rPr>
      <t xml:space="preserve">U12 B-Schüler </t>
    </r>
    <r>
      <rPr>
        <b val="true"/>
        <sz val="12"/>
        <rFont val="Arial"/>
        <family val="2"/>
      </rPr>
      <t xml:space="preserve">(1 x 12min)</t>
    </r>
  </si>
  <si>
    <t xml:space="preserve">B-SCHÜLER</t>
  </si>
  <si>
    <t xml:space="preserve">23.01.11</t>
  </si>
  <si>
    <t xml:space="preserve">06.02.11</t>
  </si>
  <si>
    <t xml:space="preserve">19.02.11</t>
  </si>
  <si>
    <t xml:space="preserve">Pkte.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Spiel 7</t>
  </si>
  <si>
    <t xml:space="preserve">Spiel 8</t>
  </si>
  <si>
    <t xml:space="preserve">Team 1:</t>
  </si>
  <si>
    <t xml:space="preserve">HRK2</t>
  </si>
  <si>
    <t xml:space="preserve">HRK2:TBR</t>
  </si>
  <si>
    <t xml:space="preserve">TBR:SCN</t>
  </si>
  <si>
    <t xml:space="preserve">SCN:TSV</t>
  </si>
  <si>
    <t xml:space="preserve">Team 2:</t>
  </si>
  <si>
    <t xml:space="preserve">TBR</t>
  </si>
  <si>
    <t xml:space="preserve">10 : 10</t>
  </si>
  <si>
    <t xml:space="preserve">10:20</t>
  </si>
  <si>
    <t xml:space="preserve">Team 3:</t>
  </si>
  <si>
    <t xml:space="preserve">TSV</t>
  </si>
  <si>
    <t xml:space="preserve">HRK</t>
  </si>
  <si>
    <t xml:space="preserve">Team 4:</t>
  </si>
  <si>
    <t xml:space="preserve">HRK1</t>
  </si>
  <si>
    <t xml:space="preserve">TSV:HRK1</t>
  </si>
  <si>
    <t xml:space="preserve">HRK2:TSV</t>
  </si>
  <si>
    <t xml:space="preserve">HRK1:HRK2</t>
  </si>
  <si>
    <t xml:space="preserve">Team 5:</t>
  </si>
  <si>
    <t xml:space="preserve">SCN</t>
  </si>
  <si>
    <t xml:space="preserve">15 : 30</t>
  </si>
  <si>
    <t xml:space="preserve">10:35</t>
  </si>
  <si>
    <t xml:space="preserve">SCN:HRK2</t>
  </si>
  <si>
    <t xml:space="preserve">HRK1:SCN</t>
  </si>
  <si>
    <t xml:space="preserve">SCN:HRK1</t>
  </si>
  <si>
    <t xml:space="preserve">20 : 20</t>
  </si>
  <si>
    <t xml:space="preserve">30:10</t>
  </si>
  <si>
    <t xml:space="preserve">Platzierung:</t>
  </si>
  <si>
    <t xml:space="preserve">TBR:HRK1</t>
  </si>
  <si>
    <t xml:space="preserve">TBR:HRK2</t>
  </si>
  <si>
    <t xml:space="preserve">TSV:HRK2</t>
  </si>
  <si>
    <t xml:space="preserve">20:30</t>
  </si>
  <si>
    <t xml:space="preserve">30:35</t>
  </si>
  <si>
    <t xml:space="preserve">1.</t>
  </si>
  <si>
    <t xml:space="preserve">TSV:SCN</t>
  </si>
  <si>
    <t xml:space="preserve">HRK1:TSV</t>
  </si>
  <si>
    <t xml:space="preserve">Spiel um Platz 3</t>
  </si>
  <si>
    <t xml:space="preserve">2.</t>
  </si>
  <si>
    <t xml:space="preserve">20 : 15</t>
  </si>
  <si>
    <t xml:space="preserve">25:30</t>
  </si>
  <si>
    <t xml:space="preserve">3.</t>
  </si>
  <si>
    <t xml:space="preserve">4.</t>
  </si>
  <si>
    <t xml:space="preserve">HRK2:HRK1</t>
  </si>
  <si>
    <t xml:space="preserve">HRK2:SCN</t>
  </si>
  <si>
    <t xml:space="preserve">Spiel um Platz 1</t>
  </si>
  <si>
    <t xml:space="preserve">5.</t>
  </si>
  <si>
    <t xml:space="preserve">TBR:TSV</t>
  </si>
  <si>
    <t xml:space="preserve">HRK1:TBR</t>
  </si>
  <si>
    <t xml:space="preserve">Ehrung
B-Schüler</t>
  </si>
  <si>
    <t xml:space="preserve">00 : 15</t>
  </si>
  <si>
    <t xml:space="preserve">40:30</t>
  </si>
  <si>
    <r>
      <rPr>
        <b val="true"/>
        <sz val="14"/>
        <rFont val="Arial"/>
        <family val="2"/>
      </rPr>
      <t xml:space="preserve">U10 C-Schüler </t>
    </r>
    <r>
      <rPr>
        <b val="true"/>
        <sz val="12"/>
        <rFont val="Arial"/>
        <family val="2"/>
      </rPr>
      <t xml:space="preserve">(1 x 12min)</t>
    </r>
  </si>
  <si>
    <t xml:space="preserve">C-SCHÜLER</t>
  </si>
  <si>
    <t xml:space="preserve">Spiel 9</t>
  </si>
  <si>
    <t xml:space="preserve">Spiel 10</t>
  </si>
  <si>
    <t xml:space="preserve">Spiel 11</t>
  </si>
  <si>
    <t xml:space="preserve">Spiel 12</t>
  </si>
  <si>
    <t xml:space="preserve">SCN1</t>
  </si>
  <si>
    <t xml:space="preserve">SCN1:RGH</t>
  </si>
  <si>
    <t xml:space="preserve">SCN1:TSV2</t>
  </si>
  <si>
    <t xml:space="preserve">SCN2:SCN1</t>
  </si>
  <si>
    <t xml:space="preserve">RGH</t>
  </si>
  <si>
    <t xml:space="preserve">30:05</t>
  </si>
  <si>
    <t xml:space="preserve">SCN2</t>
  </si>
  <si>
    <t xml:space="preserve">TSV1</t>
  </si>
  <si>
    <t xml:space="preserve">SCN2:TSV1</t>
  </si>
  <si>
    <t xml:space="preserve">SCN2:TBR</t>
  </si>
  <si>
    <t xml:space="preserve">TSV1:RGH</t>
  </si>
  <si>
    <t xml:space="preserve">Mauer</t>
  </si>
  <si>
    <t xml:space="preserve">00:25</t>
  </si>
  <si>
    <t xml:space="preserve">05:05</t>
  </si>
  <si>
    <t xml:space="preserve">Team 6:</t>
  </si>
  <si>
    <t xml:space="preserve">TSV2</t>
  </si>
  <si>
    <t xml:space="preserve">Team 7</t>
  </si>
  <si>
    <t xml:space="preserve">Mauer:TSV2</t>
  </si>
  <si>
    <t xml:space="preserve">RGH:Mauer</t>
  </si>
  <si>
    <t xml:space="preserve">Mauer:SCN1</t>
  </si>
  <si>
    <t xml:space="preserve">05:15</t>
  </si>
  <si>
    <t xml:space="preserve">15:00</t>
  </si>
  <si>
    <t xml:space="preserve">SCN1:TBR</t>
  </si>
  <si>
    <t xml:space="preserve">SCN1:TSV1</t>
  </si>
  <si>
    <t xml:space="preserve">TSV2:SCN2</t>
  </si>
  <si>
    <t xml:space="preserve">10:05</t>
  </si>
  <si>
    <t xml:space="preserve">20:15</t>
  </si>
  <si>
    <t xml:space="preserve">RGH:SCN2</t>
  </si>
  <si>
    <t xml:space="preserve">RGH:TSV2</t>
  </si>
  <si>
    <t xml:space="preserve">Mauer:TSV1</t>
  </si>
  <si>
    <t xml:space="preserve">25:00</t>
  </si>
  <si>
    <t xml:space="preserve">45:00</t>
  </si>
  <si>
    <t xml:space="preserve">TSV1:TSV2</t>
  </si>
  <si>
    <t xml:space="preserve">SCN2:Mauer</t>
  </si>
  <si>
    <t xml:space="preserve">TSV2:RGH</t>
  </si>
  <si>
    <t xml:space="preserve">6.</t>
  </si>
  <si>
    <t xml:space="preserve">7.</t>
  </si>
  <si>
    <t xml:space="preserve">Mauer:TBR</t>
  </si>
  <si>
    <t xml:space="preserve">TSV1:TBR</t>
  </si>
  <si>
    <t xml:space="preserve">TSV1:SCN1</t>
  </si>
  <si>
    <t xml:space="preserve">15:05</t>
  </si>
  <si>
    <t xml:space="preserve">35:05</t>
  </si>
  <si>
    <t xml:space="preserve">SCN1:SCN2</t>
  </si>
  <si>
    <t xml:space="preserve">RGH:SCN1</t>
  </si>
  <si>
    <t xml:space="preserve">Mauer:SCN2</t>
  </si>
  <si>
    <t xml:space="preserve">15:10</t>
  </si>
  <si>
    <t xml:space="preserve">RGH:TSV1</t>
  </si>
  <si>
    <t xml:space="preserve">TSV1:SCN2</t>
  </si>
  <si>
    <t xml:space="preserve">TSV2:SCN1</t>
  </si>
  <si>
    <t xml:space="preserve">TSV2:TBR</t>
  </si>
  <si>
    <t xml:space="preserve">TSV2:Mauer</t>
  </si>
  <si>
    <t xml:space="preserve">Mauer:RGH</t>
  </si>
  <si>
    <t xml:space="preserve">00:10</t>
  </si>
  <si>
    <t xml:space="preserve">SCN1:Mauer</t>
  </si>
  <si>
    <t xml:space="preserve">TBR:SCN1</t>
  </si>
  <si>
    <t xml:space="preserve">Ehrung
C-Schüler</t>
  </si>
  <si>
    <t xml:space="preserve">SCN2:TSV2</t>
  </si>
  <si>
    <t xml:space="preserve">SCN2:RGH</t>
  </si>
  <si>
    <t xml:space="preserve">RGH:TBR</t>
  </si>
  <si>
    <t xml:space="preserve">TSV2:TSV1</t>
  </si>
  <si>
    <t xml:space="preserve">TSV1:Mauer</t>
  </si>
  <si>
    <t xml:space="preserve">TBR:Mauer</t>
  </si>
  <si>
    <t xml:space="preserve">40:00</t>
  </si>
  <si>
    <r>
      <rPr>
        <b val="true"/>
        <sz val="14"/>
        <rFont val="Arial"/>
        <family val="2"/>
      </rPr>
      <t xml:space="preserve">U10 D-Schüler </t>
    </r>
    <r>
      <rPr>
        <b val="true"/>
        <sz val="12"/>
        <rFont val="Arial"/>
        <family val="2"/>
      </rPr>
      <t xml:space="preserve">(1 x 10min)</t>
    </r>
  </si>
  <si>
    <t xml:space="preserve">HRK:TSV2</t>
  </si>
  <si>
    <t xml:space="preserve">00:30</t>
  </si>
  <si>
    <t xml:space="preserve">SCN2:HRK</t>
  </si>
  <si>
    <t xml:space="preserve">HRK:SCN1</t>
  </si>
  <si>
    <t xml:space="preserve">TSV1:HRK</t>
  </si>
  <si>
    <t xml:space="preserve">25:05</t>
  </si>
  <si>
    <t xml:space="preserve">HRK:RGH</t>
  </si>
  <si>
    <t xml:space="preserve">05:10</t>
  </si>
  <si>
    <t xml:space="preserve">05:00</t>
  </si>
  <si>
    <t xml:space="preserve">SCN1:HRK</t>
  </si>
  <si>
    <t xml:space="preserve">HRK:SCN2</t>
  </si>
  <si>
    <t xml:space="preserve">05:30</t>
  </si>
  <si>
    <t xml:space="preserve">HRK:TSV1</t>
  </si>
  <si>
    <t xml:space="preserve">RGH:HRK</t>
  </si>
  <si>
    <t xml:space="preserve">Ehrung
D-Schü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"/>
    <numFmt numFmtId="166" formatCode="@"/>
    <numFmt numFmtId="167" formatCode="[$-409]m/d/yyyy"/>
    <numFmt numFmtId="168" formatCode="General"/>
    <numFmt numFmtId="169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0" width="8.28"/>
    <col collapsed="false" customWidth="true" hidden="false" outlineLevel="0" max="4" min="4" style="0" width="16.7"/>
    <col collapsed="false" customWidth="true" hidden="false" outlineLevel="0" max="5" min="5" style="0" width="8.28"/>
    <col collapsed="false" customWidth="true" hidden="false" outlineLevel="0" max="6" min="6" style="0" width="16.7"/>
    <col collapsed="false" customWidth="true" hidden="false" outlineLevel="0" max="7" min="7" style="0" width="7.14"/>
    <col collapsed="false" customWidth="true" hidden="false" outlineLevel="0" max="8" min="8" style="0" width="9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9" min="11" style="0" width="6.7"/>
    <col collapsed="false" customWidth="true" hidden="false" outlineLevel="0" max="28" min="20" style="0" width="7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3" t="s">
        <v>2</v>
      </c>
      <c r="C3" s="2" t="s">
        <v>1</v>
      </c>
      <c r="D3" s="4" t="s">
        <v>3</v>
      </c>
      <c r="E3" s="5" t="s">
        <v>1</v>
      </c>
      <c r="F3" s="6" t="s">
        <v>4</v>
      </c>
      <c r="G3" s="7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5" hidden="false" customHeight="true" outlineLevel="0" collapsed="false">
      <c r="A4" s="10" t="n">
        <v>0.375</v>
      </c>
      <c r="B4" s="11" t="s">
        <v>5</v>
      </c>
      <c r="C4" s="10" t="n">
        <v>0.375</v>
      </c>
      <c r="D4" s="12" t="s">
        <v>6</v>
      </c>
      <c r="E4" s="10" t="n">
        <v>0.375</v>
      </c>
      <c r="F4" s="13" t="s">
        <v>7</v>
      </c>
      <c r="G4" s="7"/>
      <c r="H4" s="9"/>
      <c r="I4" s="8"/>
      <c r="J4" s="8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3.5" hidden="false" customHeight="true" outlineLevel="0" collapsed="false">
      <c r="A5" s="10" t="n">
        <v>0.385416666666667</v>
      </c>
      <c r="B5" s="11"/>
      <c r="C5" s="10" t="n">
        <v>0.385416666666667</v>
      </c>
      <c r="D5" s="12"/>
      <c r="E5" s="10" t="n">
        <v>0.385416666666667</v>
      </c>
      <c r="F5" s="13"/>
      <c r="G5" s="7"/>
      <c r="H5" s="9"/>
      <c r="I5" s="8"/>
      <c r="J5" s="8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3.5" hidden="false" customHeight="true" outlineLevel="0" collapsed="false">
      <c r="A6" s="10" t="n">
        <v>0.395833333333333</v>
      </c>
      <c r="B6" s="11"/>
      <c r="C6" s="10" t="n">
        <v>0.395833333333333</v>
      </c>
      <c r="D6" s="12"/>
      <c r="E6" s="10" t="n">
        <v>0.395833333333333</v>
      </c>
      <c r="F6" s="13"/>
      <c r="G6" s="7"/>
      <c r="H6" s="9"/>
      <c r="I6" s="8"/>
      <c r="J6" s="8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3.5" hidden="false" customHeight="true" outlineLevel="0" collapsed="false">
      <c r="A7" s="10" t="n">
        <v>0.40625</v>
      </c>
      <c r="B7" s="11"/>
      <c r="C7" s="10" t="n">
        <v>0.40625</v>
      </c>
      <c r="D7" s="12"/>
      <c r="E7" s="10" t="n">
        <v>0.40625</v>
      </c>
      <c r="F7" s="13"/>
      <c r="G7" s="7"/>
      <c r="H7" s="9"/>
      <c r="I7" s="8"/>
      <c r="J7" s="8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3.5" hidden="false" customHeight="true" outlineLevel="0" collapsed="false">
      <c r="A8" s="10" t="n">
        <v>0.416666666666667</v>
      </c>
      <c r="B8" s="11"/>
      <c r="C8" s="10" t="n">
        <v>0.416666666666667</v>
      </c>
      <c r="D8" s="12"/>
      <c r="E8" s="10" t="n">
        <v>0.416666666666667</v>
      </c>
      <c r="F8" s="13"/>
      <c r="G8" s="7"/>
      <c r="H8" s="9"/>
      <c r="I8" s="8"/>
      <c r="J8" s="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3.5" hidden="false" customHeight="true" outlineLevel="0" collapsed="false">
      <c r="A9" s="10" t="n">
        <v>0.427083333333333</v>
      </c>
      <c r="B9" s="11"/>
      <c r="C9" s="10" t="n">
        <v>0.427083333333333</v>
      </c>
      <c r="D9" s="12"/>
      <c r="E9" s="10" t="n">
        <v>0.427083333333333</v>
      </c>
      <c r="F9" s="13"/>
      <c r="G9" s="7"/>
      <c r="H9" s="9"/>
      <c r="I9" s="8"/>
      <c r="J9" s="8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3.5" hidden="false" customHeight="true" outlineLevel="0" collapsed="false">
      <c r="A10" s="10" t="n">
        <v>0.4375</v>
      </c>
      <c r="B10" s="11"/>
      <c r="C10" s="10" t="n">
        <v>0.4375</v>
      </c>
      <c r="D10" s="12"/>
      <c r="E10" s="10" t="n">
        <v>0.4375</v>
      </c>
      <c r="F10" s="13"/>
      <c r="G10" s="7"/>
      <c r="H10" s="9"/>
      <c r="I10" s="8"/>
      <c r="J10" s="8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3.5" hidden="false" customHeight="true" outlineLevel="0" collapsed="false">
      <c r="A11" s="10" t="n">
        <v>0.447916666666667</v>
      </c>
      <c r="B11" s="15" t="s">
        <v>6</v>
      </c>
      <c r="C11" s="10" t="n">
        <v>0.447916666666667</v>
      </c>
      <c r="D11" s="12"/>
      <c r="E11" s="10" t="n">
        <v>0.447916666666667</v>
      </c>
      <c r="F11" s="13"/>
      <c r="G11" s="7"/>
      <c r="H11" s="9"/>
      <c r="I11" s="8"/>
      <c r="J11" s="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3.5" hidden="false" customHeight="true" outlineLevel="0" collapsed="false">
      <c r="A12" s="10" t="n">
        <v>0.458333333333333</v>
      </c>
      <c r="B12" s="15"/>
      <c r="C12" s="10" t="n">
        <v>0.458333333333333</v>
      </c>
      <c r="D12" s="12"/>
      <c r="E12" s="10" t="n">
        <v>0.458333333333333</v>
      </c>
      <c r="F12" s="13"/>
      <c r="G12" s="7"/>
      <c r="H12" s="9"/>
      <c r="I12" s="8"/>
      <c r="J12" s="8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3.5" hidden="false" customHeight="true" outlineLevel="0" collapsed="false">
      <c r="A13" s="10" t="n">
        <v>0.46875</v>
      </c>
      <c r="B13" s="15"/>
      <c r="C13" s="10" t="n">
        <v>0.46875</v>
      </c>
      <c r="D13" s="12"/>
      <c r="E13" s="10" t="n">
        <v>0.46875</v>
      </c>
      <c r="F13" s="13"/>
      <c r="H13" s="9"/>
      <c r="I13" s="8"/>
      <c r="J13" s="8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3.5" hidden="false" customHeight="true" outlineLevel="0" collapsed="false">
      <c r="A14" s="16" t="n">
        <v>0.479166666666667</v>
      </c>
      <c r="B14" s="15"/>
      <c r="C14" s="16" t="n">
        <v>0.479166666666667</v>
      </c>
      <c r="D14" s="12"/>
      <c r="E14" s="16" t="n">
        <v>0.479166666666667</v>
      </c>
      <c r="F14" s="17" t="s">
        <v>8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3.5" hidden="false" customHeight="true" outlineLevel="0" collapsed="false">
      <c r="A15" s="16" t="n">
        <v>0.489583333333334</v>
      </c>
      <c r="B15" s="15"/>
      <c r="C15" s="16" t="n">
        <v>0.489583333333334</v>
      </c>
      <c r="D15" s="12"/>
      <c r="E15" s="16" t="n">
        <v>0.489583333333334</v>
      </c>
      <c r="F15" s="19" t="s">
        <v>5</v>
      </c>
    </row>
    <row r="16" customFormat="false" ht="13.5" hidden="false" customHeight="true" outlineLevel="0" collapsed="false">
      <c r="A16" s="16" t="n">
        <v>0.5</v>
      </c>
      <c r="B16" s="15"/>
      <c r="C16" s="16" t="n">
        <v>0.5</v>
      </c>
      <c r="D16" s="12"/>
      <c r="E16" s="16" t="n">
        <v>0.5</v>
      </c>
      <c r="F16" s="19"/>
    </row>
    <row r="17" customFormat="false" ht="13.5" hidden="false" customHeight="true" outlineLevel="0" collapsed="false">
      <c r="A17" s="16" t="n">
        <v>0.510416666666667</v>
      </c>
      <c r="B17" s="15"/>
      <c r="C17" s="16" t="n">
        <v>0.510416666666667</v>
      </c>
      <c r="D17" s="12"/>
      <c r="E17" s="16" t="n">
        <v>0.510416666666667</v>
      </c>
      <c r="F17" s="19"/>
    </row>
    <row r="18" customFormat="false" ht="13.5" hidden="false" customHeight="true" outlineLevel="0" collapsed="false">
      <c r="A18" s="16" t="n">
        <v>0.520833333333334</v>
      </c>
      <c r="B18" s="15"/>
      <c r="C18" s="16" t="n">
        <v>0.520833333333334</v>
      </c>
      <c r="D18" s="13" t="s">
        <v>7</v>
      </c>
      <c r="E18" s="16" t="n">
        <v>0.520833333333334</v>
      </c>
      <c r="F18" s="19"/>
      <c r="I18" s="18"/>
    </row>
    <row r="19" customFormat="false" ht="13.5" hidden="false" customHeight="true" outlineLevel="0" collapsed="false">
      <c r="A19" s="16" t="n">
        <v>0.53125</v>
      </c>
      <c r="B19" s="15"/>
      <c r="C19" s="16" t="n">
        <v>0.53125</v>
      </c>
      <c r="D19" s="13"/>
      <c r="E19" s="16" t="n">
        <v>0.53125</v>
      </c>
      <c r="F19" s="19"/>
      <c r="G19" s="18"/>
      <c r="N19" s="18"/>
    </row>
    <row r="20" customFormat="false" ht="13.5" hidden="false" customHeight="true" outlineLevel="0" collapsed="false">
      <c r="A20" s="16" t="n">
        <v>0.541666666666667</v>
      </c>
      <c r="B20" s="15"/>
      <c r="C20" s="16" t="n">
        <v>0.541666666666667</v>
      </c>
      <c r="D20" s="13"/>
      <c r="E20" s="16" t="n">
        <v>0.541666666666667</v>
      </c>
      <c r="F20" s="19"/>
      <c r="G20" s="18"/>
      <c r="N20" s="18"/>
    </row>
    <row r="21" customFormat="false" ht="13.5" hidden="false" customHeight="true" outlineLevel="0" collapsed="false">
      <c r="A21" s="16" t="n">
        <v>0.552083333333334</v>
      </c>
      <c r="B21" s="15"/>
      <c r="C21" s="16" t="n">
        <v>0.552083333333334</v>
      </c>
      <c r="D21" s="13"/>
      <c r="E21" s="16" t="n">
        <v>0.552083333333334</v>
      </c>
      <c r="F21" s="19"/>
      <c r="G21" s="18"/>
    </row>
    <row r="22" customFormat="false" ht="13.5" hidden="false" customHeight="true" outlineLevel="0" collapsed="false">
      <c r="A22" s="16" t="n">
        <v>0.5625</v>
      </c>
      <c r="B22" s="15"/>
      <c r="C22" s="16" t="n">
        <v>0.5625</v>
      </c>
      <c r="D22" s="13"/>
      <c r="E22" s="16" t="n">
        <v>0.5625</v>
      </c>
      <c r="F22" s="19"/>
      <c r="G22" s="18"/>
    </row>
    <row r="23" customFormat="false" ht="13.5" hidden="false" customHeight="true" outlineLevel="0" collapsed="false">
      <c r="A23" s="16" t="n">
        <v>0.572916666666667</v>
      </c>
      <c r="B23" s="15"/>
      <c r="C23" s="16" t="n">
        <v>0.572916666666667</v>
      </c>
      <c r="D23" s="13"/>
      <c r="E23" s="16" t="n">
        <v>0.572916666666667</v>
      </c>
      <c r="F23" s="19"/>
    </row>
    <row r="24" customFormat="false" ht="13.5" hidden="false" customHeight="true" outlineLevel="0" collapsed="false">
      <c r="A24" s="10" t="n">
        <v>0.583333333333334</v>
      </c>
      <c r="B24" s="15"/>
      <c r="C24" s="10" t="n">
        <v>0.583333333333334</v>
      </c>
      <c r="D24" s="13"/>
      <c r="E24" s="10" t="n">
        <v>0.583333333333334</v>
      </c>
      <c r="F24" s="20" t="s">
        <v>9</v>
      </c>
    </row>
    <row r="25" customFormat="false" ht="13.5" hidden="false" customHeight="true" outlineLevel="0" collapsed="false">
      <c r="A25" s="10" t="n">
        <v>0.59375</v>
      </c>
      <c r="B25" s="21" t="s">
        <v>7</v>
      </c>
      <c r="C25" s="10" t="n">
        <v>0.59375</v>
      </c>
      <c r="D25" s="13"/>
      <c r="E25" s="10" t="n">
        <v>0.59375</v>
      </c>
      <c r="F25" s="22" t="s">
        <v>6</v>
      </c>
    </row>
    <row r="26" customFormat="false" ht="13.5" hidden="false" customHeight="true" outlineLevel="0" collapsed="false">
      <c r="A26" s="23" t="n">
        <v>0.604166666666667</v>
      </c>
      <c r="B26" s="21"/>
      <c r="C26" s="23" t="n">
        <v>0.604166666666667</v>
      </c>
      <c r="D26" s="13"/>
      <c r="E26" s="23" t="n">
        <v>0.604166666666667</v>
      </c>
      <c r="F26" s="22"/>
    </row>
    <row r="27" customFormat="false" ht="13.5" hidden="false" customHeight="true" outlineLevel="0" collapsed="false">
      <c r="A27" s="23" t="n">
        <v>0.614583333333334</v>
      </c>
      <c r="B27" s="21"/>
      <c r="C27" s="23" t="n">
        <v>0.614583333333334</v>
      </c>
      <c r="D27" s="13"/>
      <c r="E27" s="23" t="n">
        <v>0.614583333333334</v>
      </c>
      <c r="F27" s="22"/>
      <c r="K27" s="18"/>
    </row>
    <row r="28" customFormat="false" ht="13.5" hidden="false" customHeight="true" outlineLevel="0" collapsed="false">
      <c r="A28" s="23" t="n">
        <v>0.625</v>
      </c>
      <c r="B28" s="21"/>
      <c r="C28" s="23" t="n">
        <v>0.625</v>
      </c>
      <c r="D28" s="24" t="s">
        <v>5</v>
      </c>
      <c r="E28" s="23" t="n">
        <v>0.625</v>
      </c>
      <c r="F28" s="22"/>
      <c r="K28" s="18"/>
    </row>
    <row r="29" customFormat="false" ht="13.5" hidden="false" customHeight="true" outlineLevel="0" collapsed="false">
      <c r="A29" s="23" t="n">
        <v>0.635416666666667</v>
      </c>
      <c r="B29" s="21"/>
      <c r="C29" s="23" t="n">
        <v>0.635416666666667</v>
      </c>
      <c r="D29" s="24"/>
      <c r="E29" s="23" t="n">
        <v>0.635416666666667</v>
      </c>
      <c r="F29" s="22"/>
      <c r="L29" s="18"/>
    </row>
    <row r="30" customFormat="false" ht="13.5" hidden="false" customHeight="true" outlineLevel="0" collapsed="false">
      <c r="A30" s="23" t="n">
        <v>0.645833333333334</v>
      </c>
      <c r="B30" s="21"/>
      <c r="C30" s="23" t="n">
        <v>0.645833333333334</v>
      </c>
      <c r="D30" s="24"/>
      <c r="E30" s="23" t="n">
        <v>0.645833333333334</v>
      </c>
      <c r="F30" s="22"/>
    </row>
    <row r="31" customFormat="false" ht="13.5" hidden="false" customHeight="true" outlineLevel="0" collapsed="false">
      <c r="A31" s="23" t="n">
        <v>0.65625</v>
      </c>
      <c r="B31" s="21"/>
      <c r="C31" s="23" t="n">
        <v>0.65625</v>
      </c>
      <c r="D31" s="24"/>
      <c r="E31" s="23" t="n">
        <v>0.65625</v>
      </c>
      <c r="F31" s="22"/>
    </row>
    <row r="32" customFormat="false" ht="13.5" hidden="false" customHeight="true" outlineLevel="0" collapsed="false">
      <c r="A32" s="23" t="n">
        <v>0.666666666666667</v>
      </c>
      <c r="B32" s="21"/>
      <c r="C32" s="23" t="n">
        <v>0.666666666666667</v>
      </c>
      <c r="D32" s="24"/>
      <c r="E32" s="23" t="n">
        <v>0.666666666666667</v>
      </c>
      <c r="F32" s="22"/>
      <c r="G32" s="18"/>
    </row>
    <row r="33" customFormat="false" ht="13.5" hidden="false" customHeight="true" outlineLevel="0" collapsed="false">
      <c r="A33" s="16" t="n">
        <v>0.677083333333334</v>
      </c>
      <c r="B33" s="21"/>
      <c r="C33" s="16" t="n">
        <v>0.677083333333334</v>
      </c>
      <c r="D33" s="24"/>
      <c r="E33" s="16" t="n">
        <v>0.677083333333334</v>
      </c>
      <c r="F33" s="22"/>
    </row>
    <row r="34" customFormat="false" ht="13.5" hidden="false" customHeight="true" outlineLevel="0" collapsed="false">
      <c r="A34" s="23" t="n">
        <v>0.687500000000001</v>
      </c>
      <c r="B34" s="21"/>
      <c r="C34" s="23" t="n">
        <v>0.687500000000001</v>
      </c>
      <c r="D34" s="24"/>
      <c r="E34" s="23" t="n">
        <v>0.687500000000001</v>
      </c>
      <c r="F34" s="22"/>
    </row>
    <row r="35" customFormat="false" ht="13.5" hidden="false" customHeight="true" outlineLevel="0" collapsed="false">
      <c r="A35" s="16" t="n">
        <v>0.697916666666667</v>
      </c>
      <c r="B35" s="21"/>
      <c r="C35" s="25" t="n">
        <v>0.697916666666667</v>
      </c>
      <c r="D35" s="24"/>
      <c r="E35" s="16" t="n">
        <v>0.697916666666667</v>
      </c>
      <c r="F35" s="22"/>
    </row>
    <row r="36" customFormat="false" ht="13.5" hidden="false" customHeight="true" outlineLevel="0" collapsed="false">
      <c r="A36" s="26"/>
      <c r="B36" s="27"/>
      <c r="C36" s="26"/>
      <c r="D36" s="28"/>
      <c r="E36" s="16" t="n">
        <v>0.708333333333333</v>
      </c>
      <c r="F36" s="22"/>
    </row>
    <row r="37" customFormat="false" ht="12.75" hidden="false" customHeight="true" outlineLevel="0" collapsed="false">
      <c r="A37" s="29"/>
      <c r="B37" s="27"/>
      <c r="C37" s="18"/>
      <c r="D37" s="30"/>
      <c r="E37" s="31" t="n">
        <v>0.71875</v>
      </c>
      <c r="F37" s="22"/>
    </row>
    <row r="38" customFormat="false" ht="12.75" hidden="false" customHeight="true" outlineLevel="0" collapsed="false">
      <c r="A38" s="32"/>
      <c r="B38" s="18"/>
      <c r="C38" s="33"/>
      <c r="D38" s="34"/>
      <c r="E38" s="10" t="n">
        <v>0.729166666666667</v>
      </c>
      <c r="F38" s="35" t="s">
        <v>10</v>
      </c>
    </row>
    <row r="39" customFormat="false" ht="12.75" hidden="false" customHeight="true" outlineLevel="0" collapsed="false">
      <c r="A39" s="36"/>
      <c r="B39" s="18"/>
      <c r="C39" s="18"/>
      <c r="D39" s="18"/>
      <c r="E39" s="26"/>
      <c r="F39" s="37"/>
    </row>
    <row r="40" customFormat="false" ht="12.75" hidden="false" customHeight="true" outlineLevel="0" collapsed="false">
      <c r="A40" s="36"/>
      <c r="B40" s="18"/>
      <c r="C40" s="18"/>
      <c r="D40" s="18"/>
      <c r="E40" s="33"/>
      <c r="F40" s="38"/>
      <c r="G40" s="18"/>
    </row>
    <row r="41" customFormat="false" ht="12.75" hidden="false" customHeight="true" outlineLevel="0" collapsed="false">
      <c r="D41" s="18"/>
      <c r="E41" s="33"/>
      <c r="F41" s="18"/>
      <c r="G41" s="18"/>
    </row>
    <row r="42" customFormat="false" ht="12.75" hidden="false" customHeight="true" outlineLevel="0" collapsed="false">
      <c r="E42" s="18"/>
    </row>
    <row r="43" customFormat="false" ht="13.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false" outlineLevel="0" collapsed="false">
      <c r="B48" s="18"/>
      <c r="C48" s="18"/>
      <c r="D48" s="18"/>
      <c r="E48" s="18"/>
    </row>
    <row r="49" customFormat="false" ht="12.75" hidden="false" customHeight="false" outlineLevel="0" collapsed="false">
      <c r="B49" s="18"/>
      <c r="C49" s="18"/>
      <c r="D49" s="18"/>
      <c r="E49" s="18"/>
    </row>
    <row r="50" customFormat="false" ht="12.75" hidden="false" customHeight="false" outlineLevel="0" collapsed="false">
      <c r="A50" s="36"/>
      <c r="B50" s="18"/>
      <c r="C50" s="18"/>
      <c r="D50" s="18"/>
      <c r="E50" s="18"/>
    </row>
    <row r="51" customFormat="false" ht="12.75" hidden="false" customHeight="false" outlineLevel="0" collapsed="false">
      <c r="A51" s="36"/>
      <c r="B51" s="18"/>
      <c r="C51" s="18"/>
      <c r="D51" s="18"/>
      <c r="E51" s="18"/>
    </row>
    <row r="52" customFormat="false" ht="12.75" hidden="false" customHeight="false" outlineLevel="0" collapsed="false">
      <c r="A52" s="36"/>
      <c r="B52" s="18"/>
      <c r="C52" s="18"/>
      <c r="D52" s="18"/>
      <c r="E52" s="18"/>
    </row>
    <row r="53" customFormat="false" ht="12.75" hidden="false" customHeight="false" outlineLevel="0" collapsed="false">
      <c r="A53" s="36"/>
      <c r="B53" s="18"/>
      <c r="C53" s="18"/>
      <c r="D53" s="18"/>
      <c r="E53" s="18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  <c r="D56" s="39"/>
      <c r="E56" s="39"/>
    </row>
    <row r="57" customFormat="false" ht="12.75" hidden="false" customHeight="false" outlineLevel="0" collapsed="false">
      <c r="A57" s="36"/>
      <c r="B57" s="36"/>
      <c r="C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</sheetData>
  <mergeCells count="10">
    <mergeCell ref="A1:F2"/>
    <mergeCell ref="B4:B10"/>
    <mergeCell ref="D4:D17"/>
    <mergeCell ref="F4:F13"/>
    <mergeCell ref="B11:B24"/>
    <mergeCell ref="F15:F23"/>
    <mergeCell ref="D18:D27"/>
    <mergeCell ref="B25:B35"/>
    <mergeCell ref="F25:F37"/>
    <mergeCell ref="D28:D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40" width="9.14"/>
    <col collapsed="false" customWidth="true" hidden="false" outlineLevel="0" max="18" min="10" style="0" width="6.7"/>
    <col collapsed="false" customWidth="true" hidden="false" outlineLevel="0" max="22" min="19" style="0" width="7.7"/>
  </cols>
  <sheetData>
    <row r="1" customFormat="false" ht="20.1" hidden="false" customHeight="true" outlineLevel="0" collapsed="false">
      <c r="A1" s="41" t="s">
        <v>11</v>
      </c>
      <c r="B1" s="41"/>
      <c r="C1" s="41"/>
      <c r="D1" s="41"/>
      <c r="E1" s="41"/>
      <c r="F1" s="41"/>
      <c r="G1" s="42"/>
      <c r="I1" s="0"/>
      <c r="K1" s="40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2"/>
      <c r="I2" s="0" t="s">
        <v>12</v>
      </c>
      <c r="K2" s="40"/>
    </row>
    <row r="3" customFormat="false" ht="13.5" hidden="false" customHeight="false" outlineLevel="0" collapsed="false">
      <c r="A3" s="39"/>
      <c r="B3" s="43" t="s">
        <v>13</v>
      </c>
      <c r="C3" s="44"/>
      <c r="D3" s="43" t="s">
        <v>14</v>
      </c>
      <c r="E3" s="44"/>
      <c r="F3" s="43" t="s">
        <v>15</v>
      </c>
      <c r="G3" s="45"/>
      <c r="H3" s="7"/>
      <c r="I3" s="46"/>
      <c r="J3" s="47"/>
      <c r="K3" s="48" t="s">
        <v>16</v>
      </c>
      <c r="L3" s="47" t="s">
        <v>17</v>
      </c>
      <c r="M3" s="47" t="s">
        <v>18</v>
      </c>
      <c r="N3" s="47" t="s">
        <v>19</v>
      </c>
      <c r="O3" s="47" t="s">
        <v>20</v>
      </c>
      <c r="P3" s="47" t="s">
        <v>21</v>
      </c>
      <c r="Q3" s="47" t="s">
        <v>22</v>
      </c>
      <c r="R3" s="47" t="s">
        <v>23</v>
      </c>
      <c r="S3" s="47" t="s">
        <v>24</v>
      </c>
      <c r="T3" s="8"/>
      <c r="U3" s="8"/>
      <c r="V3" s="8"/>
    </row>
    <row r="4" customFormat="false" ht="13.5" hidden="false" customHeight="false" outlineLevel="0" collapsed="false">
      <c r="A4" s="49" t="s">
        <v>1</v>
      </c>
      <c r="B4" s="50"/>
      <c r="C4" s="49" t="s">
        <v>1</v>
      </c>
      <c r="D4" s="50"/>
      <c r="E4" s="49" t="s">
        <v>1</v>
      </c>
      <c r="F4" s="51"/>
      <c r="G4" s="14"/>
      <c r="H4" s="52"/>
      <c r="I4" s="53" t="s">
        <v>25</v>
      </c>
      <c r="J4" s="54" t="s">
        <v>26</v>
      </c>
      <c r="K4" s="55" t="n">
        <f aca="false">SUM(L4:S4)</f>
        <v>10</v>
      </c>
      <c r="L4" s="56" t="n">
        <v>2</v>
      </c>
      <c r="M4" s="56" t="n">
        <v>2</v>
      </c>
      <c r="N4" s="56" t="n">
        <v>1</v>
      </c>
      <c r="O4" s="56" t="n">
        <v>1</v>
      </c>
      <c r="P4" s="56" t="n">
        <v>3</v>
      </c>
      <c r="Q4" s="56" t="n">
        <v>1</v>
      </c>
      <c r="R4" s="56"/>
      <c r="S4" s="56"/>
      <c r="T4" s="14"/>
      <c r="U4" s="14"/>
      <c r="V4" s="14"/>
    </row>
    <row r="5" customFormat="false" ht="13.5" hidden="false" customHeight="false" outlineLevel="0" collapsed="false">
      <c r="A5" s="57" t="n">
        <v>0.375</v>
      </c>
      <c r="B5" s="58" t="s">
        <v>27</v>
      </c>
      <c r="C5" s="57" t="n">
        <v>0.625</v>
      </c>
      <c r="D5" s="59" t="s">
        <v>28</v>
      </c>
      <c r="E5" s="57" t="n">
        <v>0.489583333333333</v>
      </c>
      <c r="F5" s="60" t="s">
        <v>29</v>
      </c>
      <c r="G5" s="61"/>
      <c r="H5" s="52"/>
      <c r="I5" s="53" t="s">
        <v>30</v>
      </c>
      <c r="J5" s="54" t="s">
        <v>31</v>
      </c>
      <c r="K5" s="55" t="n">
        <f aca="false">SUM(L5:S5)</f>
        <v>7</v>
      </c>
      <c r="L5" s="56" t="n">
        <v>2</v>
      </c>
      <c r="M5" s="56" t="n">
        <v>1</v>
      </c>
      <c r="N5" s="56" t="n">
        <v>1</v>
      </c>
      <c r="O5" s="56" t="n">
        <v>1</v>
      </c>
      <c r="P5" s="56" t="n">
        <v>1</v>
      </c>
      <c r="Q5" s="56" t="n">
        <v>1</v>
      </c>
      <c r="R5" s="56" t="n">
        <v>0</v>
      </c>
      <c r="S5" s="56" t="n">
        <v>0</v>
      </c>
      <c r="T5" s="14"/>
      <c r="U5" s="14"/>
      <c r="V5" s="14"/>
    </row>
    <row r="6" customFormat="false" ht="13.5" hidden="false" customHeight="false" outlineLevel="0" collapsed="false">
      <c r="A6" s="62"/>
      <c r="B6" s="63" t="s">
        <v>32</v>
      </c>
      <c r="C6" s="64"/>
      <c r="D6" s="65" t="s">
        <v>33</v>
      </c>
      <c r="E6" s="64"/>
      <c r="F6" s="66"/>
      <c r="G6" s="67"/>
      <c r="H6" s="52"/>
      <c r="I6" s="53" t="s">
        <v>34</v>
      </c>
      <c r="J6" s="54" t="s">
        <v>35</v>
      </c>
      <c r="K6" s="55" t="n">
        <f aca="false">SUM(L6:S6)</f>
        <v>16</v>
      </c>
      <c r="L6" s="56" t="n">
        <v>1</v>
      </c>
      <c r="M6" s="56" t="n">
        <v>3</v>
      </c>
      <c r="N6" s="56" t="n">
        <v>3</v>
      </c>
      <c r="O6" s="56" t="n">
        <v>3</v>
      </c>
      <c r="P6" s="56" t="n">
        <v>3</v>
      </c>
      <c r="Q6" s="56" t="n">
        <v>3</v>
      </c>
      <c r="R6" s="56"/>
      <c r="S6" s="56"/>
      <c r="T6" s="14"/>
      <c r="U6" s="14"/>
      <c r="V6" s="14"/>
    </row>
    <row r="7" customFormat="false" ht="13.5" hidden="false" customHeight="false" outlineLevel="0" collapsed="false">
      <c r="A7" s="64"/>
      <c r="B7" s="68"/>
      <c r="C7" s="64"/>
      <c r="D7" s="68" t="s">
        <v>36</v>
      </c>
      <c r="E7" s="64"/>
      <c r="F7" s="69" t="s">
        <v>36</v>
      </c>
      <c r="G7" s="70"/>
      <c r="H7" s="52"/>
      <c r="I7" s="53" t="s">
        <v>37</v>
      </c>
      <c r="J7" s="54" t="s">
        <v>38</v>
      </c>
      <c r="K7" s="55" t="n">
        <f aca="false">SUM(L7:S7)</f>
        <v>16</v>
      </c>
      <c r="L7" s="56" t="n">
        <v>3</v>
      </c>
      <c r="M7" s="56" t="n">
        <v>3</v>
      </c>
      <c r="N7" s="56" t="n">
        <v>3</v>
      </c>
      <c r="O7" s="56" t="n">
        <v>3</v>
      </c>
      <c r="P7" s="56" t="n">
        <v>1</v>
      </c>
      <c r="Q7" s="56" t="n">
        <v>3</v>
      </c>
      <c r="R7" s="56"/>
      <c r="S7" s="56"/>
      <c r="T7" s="14"/>
      <c r="U7" s="14"/>
      <c r="V7" s="14"/>
    </row>
    <row r="8" customFormat="false" ht="13.5" hidden="false" customHeight="false" outlineLevel="0" collapsed="false">
      <c r="A8" s="57" t="n">
        <v>0.385416666666667</v>
      </c>
      <c r="B8" s="58" t="s">
        <v>39</v>
      </c>
      <c r="C8" s="57" t="n">
        <v>0.635416666666667</v>
      </c>
      <c r="D8" s="58" t="s">
        <v>40</v>
      </c>
      <c r="E8" s="57" t="n">
        <v>0.5</v>
      </c>
      <c r="F8" s="71" t="s">
        <v>41</v>
      </c>
      <c r="G8" s="61"/>
      <c r="H8" s="52"/>
      <c r="I8" s="53" t="s">
        <v>42</v>
      </c>
      <c r="J8" s="54" t="s">
        <v>43</v>
      </c>
      <c r="K8" s="55" t="n">
        <f aca="false">SUM(L8:S8)</f>
        <v>13</v>
      </c>
      <c r="L8" s="56" t="n">
        <v>2</v>
      </c>
      <c r="M8" s="56" t="n">
        <v>1</v>
      </c>
      <c r="N8" s="56" t="n">
        <v>3</v>
      </c>
      <c r="O8" s="56" t="n">
        <v>1</v>
      </c>
      <c r="P8" s="56" t="n">
        <v>3</v>
      </c>
      <c r="Q8" s="56" t="n">
        <v>3</v>
      </c>
      <c r="R8" s="56"/>
      <c r="S8" s="56"/>
      <c r="T8" s="14"/>
      <c r="U8" s="14"/>
      <c r="V8" s="14"/>
    </row>
    <row r="9" customFormat="false" ht="13.5" hidden="false" customHeight="false" outlineLevel="0" collapsed="false">
      <c r="A9" s="64"/>
      <c r="B9" s="63" t="s">
        <v>44</v>
      </c>
      <c r="C9" s="64"/>
      <c r="D9" s="65" t="s">
        <v>45</v>
      </c>
      <c r="E9" s="64"/>
      <c r="F9" s="66"/>
      <c r="G9" s="67"/>
      <c r="H9" s="52"/>
      <c r="I9" s="72"/>
      <c r="J9" s="73"/>
      <c r="K9" s="74"/>
      <c r="L9" s="75"/>
      <c r="M9" s="75"/>
      <c r="N9" s="75"/>
      <c r="O9" s="75"/>
      <c r="P9" s="75"/>
      <c r="Q9" s="75"/>
      <c r="R9" s="75"/>
      <c r="S9" s="75"/>
      <c r="T9" s="14"/>
      <c r="U9" s="14"/>
      <c r="V9" s="14"/>
    </row>
    <row r="10" customFormat="false" ht="13.5" hidden="false" customHeight="false" outlineLevel="0" collapsed="false">
      <c r="A10" s="64"/>
      <c r="B10" s="76"/>
      <c r="C10" s="64"/>
      <c r="D10" s="76" t="s">
        <v>31</v>
      </c>
      <c r="E10" s="64"/>
      <c r="F10" s="77" t="s">
        <v>35</v>
      </c>
      <c r="G10" s="78"/>
      <c r="H10" s="7"/>
      <c r="I10" s="9"/>
      <c r="J10" s="8"/>
      <c r="K10" s="9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3.5" hidden="false" customHeight="false" outlineLevel="0" collapsed="false">
      <c r="A11" s="49" t="n">
        <v>0.395833333333333</v>
      </c>
      <c r="B11" s="58" t="s">
        <v>46</v>
      </c>
      <c r="C11" s="49" t="n">
        <v>0.645833333333333</v>
      </c>
      <c r="D11" s="58" t="s">
        <v>47</v>
      </c>
      <c r="E11" s="79" t="n">
        <v>0.510416666666667</v>
      </c>
      <c r="F11" s="71" t="s">
        <v>48</v>
      </c>
      <c r="G11" s="61"/>
      <c r="H11" s="7"/>
      <c r="I11" s="9"/>
      <c r="J11" s="8"/>
      <c r="K11" s="9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A12" s="49"/>
      <c r="B12" s="63" t="s">
        <v>49</v>
      </c>
      <c r="C12" s="49"/>
      <c r="D12" s="65" t="s">
        <v>50</v>
      </c>
      <c r="E12" s="79"/>
      <c r="F12" s="66"/>
      <c r="G12" s="67"/>
      <c r="H12" s="7"/>
      <c r="I12" s="9"/>
      <c r="J12" s="8"/>
      <c r="K12" s="9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3.5" hidden="false" customHeight="false" outlineLevel="0" collapsed="false">
      <c r="A13" s="49"/>
      <c r="B13" s="76"/>
      <c r="C13" s="49"/>
      <c r="D13" s="76" t="s">
        <v>35</v>
      </c>
      <c r="E13" s="79"/>
      <c r="F13" s="77" t="s">
        <v>35</v>
      </c>
      <c r="G13" s="78"/>
      <c r="I13" s="80" t="s">
        <v>51</v>
      </c>
      <c r="J13" s="8"/>
      <c r="K13" s="9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3.5" hidden="false" customHeight="false" outlineLevel="0" collapsed="false">
      <c r="A14" s="49" t="n">
        <v>0.40625</v>
      </c>
      <c r="B14" s="58" t="s">
        <v>52</v>
      </c>
      <c r="C14" s="49" t="n">
        <v>0.65625</v>
      </c>
      <c r="D14" s="58" t="s">
        <v>53</v>
      </c>
      <c r="E14" s="49" t="n">
        <v>0.520833333333333</v>
      </c>
      <c r="F14" s="71" t="s">
        <v>54</v>
      </c>
      <c r="G14" s="61"/>
      <c r="I14" s="0"/>
      <c r="K14" s="40"/>
    </row>
    <row r="15" customFormat="false" ht="13.5" hidden="false" customHeight="false" outlineLevel="0" collapsed="false">
      <c r="A15" s="49"/>
      <c r="B15" s="63" t="s">
        <v>55</v>
      </c>
      <c r="C15" s="49"/>
      <c r="D15" s="65" t="s">
        <v>56</v>
      </c>
      <c r="E15" s="49"/>
      <c r="F15" s="66"/>
      <c r="G15" s="67"/>
      <c r="I15" s="0"/>
      <c r="K15" s="40"/>
    </row>
    <row r="16" customFormat="false" ht="13.5" hidden="false" customHeight="false" outlineLevel="0" collapsed="false">
      <c r="A16" s="49"/>
      <c r="B16" s="81"/>
      <c r="C16" s="49"/>
      <c r="D16" s="82" t="s">
        <v>43</v>
      </c>
      <c r="E16" s="49"/>
      <c r="F16" s="77" t="s">
        <v>43</v>
      </c>
      <c r="G16" s="78"/>
      <c r="I16" s="83" t="s">
        <v>57</v>
      </c>
      <c r="J16" s="40"/>
      <c r="K16" s="40"/>
    </row>
    <row r="17" customFormat="false" ht="13.5" hidden="false" customHeight="false" outlineLevel="0" collapsed="false">
      <c r="A17" s="49" t="n">
        <v>0.416666666666667</v>
      </c>
      <c r="B17" s="58" t="s">
        <v>58</v>
      </c>
      <c r="C17" s="49" t="n">
        <v>0.666666666666667</v>
      </c>
      <c r="D17" s="58" t="s">
        <v>59</v>
      </c>
      <c r="E17" s="49" t="n">
        <v>0.53125</v>
      </c>
      <c r="F17" s="84"/>
      <c r="G17" s="85" t="s">
        <v>60</v>
      </c>
      <c r="I17" s="83" t="s">
        <v>61</v>
      </c>
      <c r="J17" s="40"/>
      <c r="K17" s="40"/>
    </row>
    <row r="18" customFormat="false" ht="13.5" hidden="false" customHeight="false" outlineLevel="0" collapsed="false">
      <c r="A18" s="49"/>
      <c r="B18" s="63" t="s">
        <v>62</v>
      </c>
      <c r="C18" s="49"/>
      <c r="D18" s="65" t="s">
        <v>63</v>
      </c>
      <c r="E18" s="49"/>
      <c r="F18" s="66"/>
      <c r="G18" s="67"/>
      <c r="I18" s="83" t="s">
        <v>64</v>
      </c>
      <c r="J18" s="40"/>
      <c r="K18" s="40"/>
    </row>
    <row r="19" customFormat="false" ht="13.5" hidden="false" customHeight="false" outlineLevel="0" collapsed="false">
      <c r="A19" s="49"/>
      <c r="B19" s="76"/>
      <c r="C19" s="49"/>
      <c r="D19" s="76" t="s">
        <v>31</v>
      </c>
      <c r="E19" s="49"/>
      <c r="F19" s="77"/>
      <c r="G19" s="86"/>
      <c r="H19" s="18"/>
      <c r="I19" s="83" t="s">
        <v>65</v>
      </c>
      <c r="J19" s="40"/>
      <c r="K19" s="40"/>
    </row>
    <row r="20" customFormat="false" ht="13.5" hidden="false" customHeight="false" outlineLevel="0" collapsed="false">
      <c r="A20" s="49" t="n">
        <v>0.427083333333333</v>
      </c>
      <c r="B20" s="71" t="s">
        <v>66</v>
      </c>
      <c r="C20" s="49" t="n">
        <v>0.677083333333333</v>
      </c>
      <c r="D20" s="59" t="s">
        <v>67</v>
      </c>
      <c r="E20" s="49" t="n">
        <v>0.541666666666667</v>
      </c>
      <c r="F20" s="71"/>
      <c r="G20" s="85" t="s">
        <v>68</v>
      </c>
      <c r="H20" s="18"/>
      <c r="I20" s="83" t="s">
        <v>69</v>
      </c>
      <c r="J20" s="40" t="s">
        <v>31</v>
      </c>
      <c r="K20" s="40"/>
    </row>
    <row r="21" customFormat="false" ht="13.5" hidden="false" customHeight="false" outlineLevel="0" collapsed="false">
      <c r="A21" s="49"/>
      <c r="B21" s="77" t="s">
        <v>44</v>
      </c>
      <c r="C21" s="79"/>
      <c r="D21" s="65" t="s">
        <v>56</v>
      </c>
      <c r="E21" s="49"/>
      <c r="F21" s="66"/>
      <c r="G21" s="87"/>
      <c r="H21" s="18"/>
      <c r="I21" s="83"/>
      <c r="J21" s="40"/>
      <c r="K21" s="40"/>
    </row>
    <row r="22" customFormat="false" ht="13.5" hidden="false" customHeight="false" outlineLevel="0" collapsed="false">
      <c r="A22" s="49"/>
      <c r="B22" s="76"/>
      <c r="C22" s="79"/>
      <c r="D22" s="76" t="s">
        <v>35</v>
      </c>
      <c r="E22" s="49"/>
      <c r="F22" s="77"/>
      <c r="G22" s="87"/>
      <c r="H22" s="18"/>
      <c r="I22" s="0"/>
      <c r="K22" s="40"/>
    </row>
    <row r="23" customFormat="false" ht="13.5" hidden="false" customHeight="true" outlineLevel="0" collapsed="false">
      <c r="A23" s="49" t="n">
        <v>0.4375</v>
      </c>
      <c r="B23" s="58" t="s">
        <v>70</v>
      </c>
      <c r="C23" s="49" t="n">
        <v>0.6875</v>
      </c>
      <c r="D23" s="58" t="s">
        <v>71</v>
      </c>
      <c r="E23" s="49" t="n">
        <v>0.552083333333333</v>
      </c>
      <c r="F23" s="88" t="s">
        <v>72</v>
      </c>
      <c r="G23" s="85"/>
      <c r="I23" s="0"/>
      <c r="K23" s="40"/>
    </row>
    <row r="24" customFormat="false" ht="13.5" hidden="false" customHeight="false" outlineLevel="0" collapsed="false">
      <c r="A24" s="49"/>
      <c r="B24" s="77" t="s">
        <v>73</v>
      </c>
      <c r="C24" s="49"/>
      <c r="D24" s="65" t="s">
        <v>74</v>
      </c>
      <c r="E24" s="49"/>
      <c r="F24" s="88"/>
      <c r="G24" s="87"/>
      <c r="I24" s="0"/>
      <c r="K24" s="40"/>
    </row>
    <row r="25" customFormat="false" ht="13.5" hidden="false" customHeight="false" outlineLevel="0" collapsed="false">
      <c r="A25" s="89"/>
      <c r="B25" s="76"/>
      <c r="C25" s="49"/>
      <c r="D25" s="76" t="s">
        <v>43</v>
      </c>
      <c r="E25" s="49"/>
      <c r="F25" s="88"/>
      <c r="G25" s="87"/>
      <c r="I25" s="0"/>
      <c r="K25" s="40"/>
    </row>
    <row r="26" customFormat="false" ht="13.5" hidden="false" customHeight="false" outlineLevel="0" collapsed="false">
      <c r="A26" s="90" t="n">
        <v>0.447916666666667</v>
      </c>
      <c r="B26" s="58"/>
      <c r="C26" s="49" t="n">
        <v>0.697916666666667</v>
      </c>
      <c r="D26" s="58"/>
      <c r="E26" s="91" t="n">
        <v>0.5625</v>
      </c>
      <c r="F26" s="71"/>
      <c r="G26" s="85"/>
      <c r="K26" s="40"/>
    </row>
    <row r="27" customFormat="false" ht="12.75" hidden="false" customHeight="false" outlineLevel="0" collapsed="false">
      <c r="A27" s="2"/>
      <c r="B27" s="92"/>
      <c r="C27" s="33"/>
      <c r="D27" s="92"/>
      <c r="E27" s="33"/>
      <c r="F27" s="93"/>
      <c r="G27" s="94"/>
      <c r="H27" s="18"/>
      <c r="I27" s="0"/>
      <c r="K27" s="40"/>
    </row>
    <row r="28" customFormat="false" ht="12.75" hidden="false" customHeight="false" outlineLevel="0" collapsed="false">
      <c r="A28" s="2"/>
      <c r="B28" s="18"/>
      <c r="C28" s="33"/>
      <c r="D28" s="9"/>
      <c r="E28" s="33"/>
      <c r="F28" s="45"/>
      <c r="G28" s="95"/>
      <c r="I28" s="0"/>
      <c r="K28" s="40"/>
    </row>
    <row r="29" customFormat="false" ht="12.75" hidden="false" customHeight="false" outlineLevel="0" collapsed="false">
      <c r="A29" s="2"/>
      <c r="B29" s="96"/>
      <c r="C29" s="33"/>
      <c r="D29" s="97"/>
      <c r="E29" s="33"/>
      <c r="F29" s="45"/>
      <c r="G29" s="94"/>
      <c r="I29" s="0"/>
      <c r="K29" s="40"/>
    </row>
    <row r="30" customFormat="false" ht="12.75" hidden="false" customHeight="false" outlineLevel="0" collapsed="false">
      <c r="A30" s="2"/>
      <c r="B30" s="98"/>
      <c r="C30" s="33"/>
      <c r="D30" s="18"/>
      <c r="E30" s="33"/>
      <c r="F30" s="99"/>
      <c r="I30" s="0"/>
      <c r="K30" s="40"/>
    </row>
    <row r="31" customFormat="false" ht="12.75" hidden="false" customHeight="false" outlineLevel="0" collapsed="false">
      <c r="A31" s="2"/>
      <c r="B31" s="18"/>
      <c r="C31" s="33"/>
      <c r="D31" s="18"/>
      <c r="E31" s="33"/>
      <c r="F31" s="100"/>
      <c r="I31" s="0"/>
      <c r="K31" s="40"/>
    </row>
    <row r="32" customFormat="false" ht="12.75" hidden="false" customHeight="false" outlineLevel="0" collapsed="false">
      <c r="A32" s="18"/>
      <c r="B32" s="18"/>
      <c r="C32" s="18"/>
      <c r="D32" s="18"/>
      <c r="E32" s="33"/>
      <c r="F32" s="100"/>
    </row>
    <row r="33" customFormat="false" ht="12.75" hidden="false" customHeight="false" outlineLevel="0" collapsed="false">
      <c r="B33" s="18"/>
      <c r="D33" s="18"/>
      <c r="E33" s="33"/>
      <c r="F33" s="100"/>
    </row>
    <row r="34" customFormat="false" ht="12.75" hidden="false" customHeight="false" outlineLevel="0" collapsed="false">
      <c r="D34" s="18"/>
      <c r="E34" s="33"/>
      <c r="F34" s="100"/>
    </row>
    <row r="35" customFormat="false" ht="12.75" hidden="false" customHeight="false" outlineLevel="0" collapsed="false">
      <c r="D35" s="18"/>
      <c r="E35" s="33"/>
      <c r="F35" s="100"/>
    </row>
    <row r="36" customFormat="false" ht="12.75" hidden="false" customHeight="false" outlineLevel="0" collapsed="false">
      <c r="D36" s="18"/>
      <c r="E36" s="33"/>
      <c r="F36" s="100"/>
    </row>
    <row r="37" customFormat="false" ht="12.75" hidden="false" customHeight="false" outlineLevel="0" collapsed="false">
      <c r="D37" s="18"/>
      <c r="E37" s="33"/>
      <c r="F37" s="101"/>
    </row>
  </sheetData>
  <mergeCells count="3">
    <mergeCell ref="A1:F2"/>
    <mergeCell ref="F23:F25"/>
    <mergeCell ref="F31:F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40" width="9.14"/>
    <col collapsed="false" customWidth="true" hidden="false" outlineLevel="0" max="18" min="10" style="0" width="6.7"/>
    <col collapsed="false" customWidth="true" hidden="false" outlineLevel="0" max="24" min="19" style="0" width="7.7"/>
  </cols>
  <sheetData>
    <row r="1" customFormat="false" ht="20.1" hidden="false" customHeight="true" outlineLevel="0" collapsed="false">
      <c r="A1" s="41" t="s">
        <v>75</v>
      </c>
      <c r="B1" s="41"/>
      <c r="C1" s="41"/>
      <c r="D1" s="41"/>
      <c r="E1" s="41"/>
      <c r="F1" s="41"/>
      <c r="G1" s="42"/>
      <c r="I1" s="0"/>
      <c r="K1" s="40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2"/>
      <c r="I2" s="0" t="s">
        <v>76</v>
      </c>
      <c r="K2" s="40"/>
    </row>
    <row r="3" customFormat="false" ht="13.5" hidden="false" customHeight="false" outlineLevel="0" collapsed="false">
      <c r="A3" s="39"/>
      <c r="B3" s="102" t="s">
        <v>13</v>
      </c>
      <c r="C3" s="44"/>
      <c r="D3" s="102" t="s">
        <v>14</v>
      </c>
      <c r="E3" s="44"/>
      <c r="F3" s="102" t="s">
        <v>15</v>
      </c>
      <c r="G3" s="45"/>
      <c r="H3" s="7"/>
      <c r="I3" s="46"/>
      <c r="J3" s="47"/>
      <c r="K3" s="48" t="s">
        <v>16</v>
      </c>
      <c r="L3" s="47" t="s">
        <v>17</v>
      </c>
      <c r="M3" s="47" t="s">
        <v>18</v>
      </c>
      <c r="N3" s="47" t="s">
        <v>19</v>
      </c>
      <c r="O3" s="47" t="s">
        <v>20</v>
      </c>
      <c r="P3" s="47" t="s">
        <v>21</v>
      </c>
      <c r="Q3" s="47" t="s">
        <v>22</v>
      </c>
      <c r="R3" s="47" t="s">
        <v>23</v>
      </c>
      <c r="S3" s="47" t="s">
        <v>24</v>
      </c>
      <c r="T3" s="47" t="s">
        <v>77</v>
      </c>
      <c r="U3" s="103" t="s">
        <v>78</v>
      </c>
      <c r="V3" s="47" t="s">
        <v>79</v>
      </c>
      <c r="W3" s="104" t="s">
        <v>80</v>
      </c>
      <c r="X3" s="8"/>
    </row>
    <row r="4" customFormat="false" ht="13.5" hidden="false" customHeight="false" outlineLevel="0" collapsed="false">
      <c r="A4" s="105" t="s">
        <v>1</v>
      </c>
      <c r="B4" s="50"/>
      <c r="C4" s="105" t="s">
        <v>1</v>
      </c>
      <c r="D4" s="50"/>
      <c r="E4" s="105" t="s">
        <v>1</v>
      </c>
      <c r="F4" s="51"/>
      <c r="G4" s="14"/>
      <c r="H4" s="52"/>
      <c r="I4" s="53" t="s">
        <v>25</v>
      </c>
      <c r="J4" s="54" t="s">
        <v>81</v>
      </c>
      <c r="K4" s="55" t="n">
        <f aca="false">SUM(L4:W4)</f>
        <v>20</v>
      </c>
      <c r="L4" s="56" t="n">
        <v>1</v>
      </c>
      <c r="M4" s="56" t="n">
        <v>3</v>
      </c>
      <c r="N4" s="56" t="n">
        <v>3</v>
      </c>
      <c r="O4" s="56" t="n">
        <v>3</v>
      </c>
      <c r="P4" s="56" t="n">
        <v>3</v>
      </c>
      <c r="Q4" s="56" t="n">
        <v>3</v>
      </c>
      <c r="R4" s="56" t="n">
        <v>1</v>
      </c>
      <c r="S4" s="56" t="n">
        <v>3</v>
      </c>
      <c r="T4" s="56"/>
      <c r="U4" s="106"/>
      <c r="V4" s="56"/>
      <c r="W4" s="107"/>
      <c r="X4" s="14"/>
    </row>
    <row r="5" customFormat="false" ht="13.5" hidden="false" customHeight="false" outlineLevel="0" collapsed="false">
      <c r="A5" s="108" t="n">
        <v>0.447916666666667</v>
      </c>
      <c r="B5" s="58" t="s">
        <v>82</v>
      </c>
      <c r="C5" s="108" t="n">
        <v>0.375</v>
      </c>
      <c r="D5" s="59" t="s">
        <v>83</v>
      </c>
      <c r="E5" s="108" t="n">
        <v>0.5625</v>
      </c>
      <c r="F5" s="60" t="s">
        <v>84</v>
      </c>
      <c r="G5" s="61"/>
      <c r="H5" s="52"/>
      <c r="I5" s="53" t="s">
        <v>30</v>
      </c>
      <c r="J5" s="54" t="s">
        <v>85</v>
      </c>
      <c r="K5" s="55" t="n">
        <f aca="false">SUM(L5:W5)</f>
        <v>25</v>
      </c>
      <c r="L5" s="56" t="n">
        <v>3</v>
      </c>
      <c r="M5" s="56" t="n">
        <v>3</v>
      </c>
      <c r="N5" s="56" t="n">
        <v>1</v>
      </c>
      <c r="O5" s="56" t="n">
        <v>3</v>
      </c>
      <c r="P5" s="56" t="n">
        <v>3</v>
      </c>
      <c r="Q5" s="56" t="n">
        <v>3</v>
      </c>
      <c r="R5" s="56" t="n">
        <v>3</v>
      </c>
      <c r="S5" s="56" t="n">
        <v>3</v>
      </c>
      <c r="T5" s="56"/>
      <c r="U5" s="56" t="n">
        <v>3</v>
      </c>
      <c r="V5" s="56"/>
      <c r="W5" s="107"/>
      <c r="X5" s="14"/>
    </row>
    <row r="6" customFormat="false" ht="13.5" hidden="false" customHeight="false" outlineLevel="0" collapsed="false">
      <c r="A6" s="109"/>
      <c r="B6" s="110" t="n">
        <v>0.21875</v>
      </c>
      <c r="C6" s="111"/>
      <c r="D6" s="65" t="s">
        <v>86</v>
      </c>
      <c r="E6" s="109"/>
      <c r="F6" s="66"/>
      <c r="G6" s="67"/>
      <c r="H6" s="52"/>
      <c r="I6" s="53" t="s">
        <v>34</v>
      </c>
      <c r="J6" s="54" t="s">
        <v>87</v>
      </c>
      <c r="K6" s="55" t="n">
        <f aca="false">SUM(L6:W6)</f>
        <v>11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2</v>
      </c>
      <c r="Q6" s="56" t="n">
        <v>3</v>
      </c>
      <c r="R6" s="56" t="n">
        <v>2</v>
      </c>
      <c r="S6" s="56" t="n">
        <v>1</v>
      </c>
      <c r="T6" s="56"/>
      <c r="U6" s="56"/>
      <c r="V6" s="56" t="n">
        <v>3</v>
      </c>
      <c r="W6" s="107"/>
      <c r="X6" s="14"/>
    </row>
    <row r="7" customFormat="false" ht="13.5" hidden="false" customHeight="false" outlineLevel="0" collapsed="false">
      <c r="A7" s="109"/>
      <c r="B7" s="112"/>
      <c r="C7" s="111"/>
      <c r="D7" s="68" t="s">
        <v>85</v>
      </c>
      <c r="E7" s="109"/>
      <c r="F7" s="69" t="s">
        <v>35</v>
      </c>
      <c r="G7" s="70"/>
      <c r="H7" s="52"/>
      <c r="I7" s="53" t="s">
        <v>37</v>
      </c>
      <c r="J7" s="54" t="s">
        <v>88</v>
      </c>
      <c r="K7" s="55" t="n">
        <f aca="false">SUM(L7:W7)</f>
        <v>25</v>
      </c>
      <c r="L7" s="56" t="n">
        <v>3</v>
      </c>
      <c r="M7" s="56" t="n">
        <v>3</v>
      </c>
      <c r="N7" s="56" t="n">
        <v>3</v>
      </c>
      <c r="O7" s="56" t="n">
        <v>3</v>
      </c>
      <c r="P7" s="56" t="n">
        <v>1</v>
      </c>
      <c r="Q7" s="56" t="n">
        <v>3</v>
      </c>
      <c r="R7" s="56" t="n">
        <v>3</v>
      </c>
      <c r="S7" s="56" t="n">
        <v>3</v>
      </c>
      <c r="T7" s="56"/>
      <c r="U7" s="56"/>
      <c r="V7" s="56"/>
      <c r="W7" s="107" t="n">
        <v>3</v>
      </c>
      <c r="X7" s="14"/>
    </row>
    <row r="8" customFormat="false" ht="13.5" hidden="false" customHeight="false" outlineLevel="0" collapsed="false">
      <c r="A8" s="108" t="n">
        <v>0.458333333333333</v>
      </c>
      <c r="B8" s="58" t="s">
        <v>89</v>
      </c>
      <c r="C8" s="108" t="n">
        <v>0.385416666666667</v>
      </c>
      <c r="D8" s="58" t="s">
        <v>90</v>
      </c>
      <c r="E8" s="108" t="n">
        <v>0.572916666666667</v>
      </c>
      <c r="F8" s="71" t="s">
        <v>91</v>
      </c>
      <c r="G8" s="61"/>
      <c r="H8" s="52"/>
      <c r="I8" s="53" t="s">
        <v>42</v>
      </c>
      <c r="J8" s="54" t="s">
        <v>92</v>
      </c>
      <c r="K8" s="55" t="n">
        <f aca="false">SUM(L8:W8)</f>
        <v>10</v>
      </c>
      <c r="L8" s="56" t="n">
        <v>1</v>
      </c>
      <c r="M8" s="56" t="n">
        <v>3</v>
      </c>
      <c r="N8" s="56" t="n">
        <v>1</v>
      </c>
      <c r="O8" s="56" t="n">
        <v>1</v>
      </c>
      <c r="P8" s="56" t="n">
        <v>1</v>
      </c>
      <c r="Q8" s="56" t="n">
        <v>1</v>
      </c>
      <c r="R8" s="56" t="n">
        <v>1</v>
      </c>
      <c r="S8" s="56" t="n">
        <v>1</v>
      </c>
      <c r="T8" s="56"/>
      <c r="U8" s="56"/>
      <c r="V8" s="56"/>
      <c r="W8" s="107"/>
      <c r="X8" s="14"/>
    </row>
    <row r="9" customFormat="false" ht="13.5" hidden="false" customHeight="false" outlineLevel="0" collapsed="false">
      <c r="A9" s="109"/>
      <c r="B9" s="77" t="s">
        <v>93</v>
      </c>
      <c r="C9" s="109"/>
      <c r="D9" s="65" t="s">
        <v>94</v>
      </c>
      <c r="E9" s="109"/>
      <c r="F9" s="66"/>
      <c r="G9" s="67"/>
      <c r="H9" s="52"/>
      <c r="I9" s="53" t="s">
        <v>95</v>
      </c>
      <c r="J9" s="54" t="s">
        <v>96</v>
      </c>
      <c r="K9" s="55" t="n">
        <f aca="false">SUM(L9:W9)</f>
        <v>17</v>
      </c>
      <c r="L9" s="56" t="n">
        <v>3</v>
      </c>
      <c r="M9" s="56" t="n">
        <v>1</v>
      </c>
      <c r="N9" s="56" t="n">
        <v>1</v>
      </c>
      <c r="O9" s="56" t="n">
        <v>3</v>
      </c>
      <c r="P9" s="56" t="n">
        <v>1</v>
      </c>
      <c r="Q9" s="56" t="n">
        <v>1</v>
      </c>
      <c r="R9" s="56" t="n">
        <v>3</v>
      </c>
      <c r="S9" s="56" t="n">
        <v>1</v>
      </c>
      <c r="T9" s="56" t="n">
        <v>3</v>
      </c>
      <c r="U9" s="56"/>
      <c r="V9" s="56"/>
      <c r="W9" s="107"/>
      <c r="X9" s="14"/>
    </row>
    <row r="10" customFormat="false" ht="13.5" hidden="false" customHeight="false" outlineLevel="0" collapsed="false">
      <c r="A10" s="109"/>
      <c r="B10" s="68"/>
      <c r="C10" s="109"/>
      <c r="D10" s="76" t="s">
        <v>35</v>
      </c>
      <c r="E10" s="109"/>
      <c r="F10" s="77" t="s">
        <v>43</v>
      </c>
      <c r="G10" s="78"/>
      <c r="H10" s="7"/>
      <c r="I10" s="113" t="s">
        <v>97</v>
      </c>
      <c r="J10" s="114" t="s">
        <v>31</v>
      </c>
      <c r="K10" s="55" t="n">
        <f aca="false">SUM(L10:W10)</f>
        <v>13</v>
      </c>
      <c r="L10" s="75" t="n">
        <v>1</v>
      </c>
      <c r="M10" s="115" t="n">
        <v>1</v>
      </c>
      <c r="N10" s="116" t="n">
        <v>3</v>
      </c>
      <c r="O10" s="116" t="n">
        <v>1</v>
      </c>
      <c r="P10" s="116" t="n">
        <v>2</v>
      </c>
      <c r="Q10" s="75" t="n">
        <v>1</v>
      </c>
      <c r="R10" s="75" t="n">
        <v>1</v>
      </c>
      <c r="S10" s="115" t="n">
        <v>3</v>
      </c>
      <c r="T10" s="116" t="n">
        <v>0</v>
      </c>
      <c r="U10" s="116" t="n">
        <v>0</v>
      </c>
      <c r="V10" s="117" t="n">
        <v>0</v>
      </c>
      <c r="W10" s="118" t="n">
        <v>0</v>
      </c>
      <c r="X10" s="119"/>
      <c r="Y10" s="18"/>
    </row>
    <row r="11" customFormat="false" ht="13.5" hidden="false" customHeight="false" outlineLevel="0" collapsed="false">
      <c r="A11" s="105" t="n">
        <v>0.46875</v>
      </c>
      <c r="B11" s="58" t="s">
        <v>98</v>
      </c>
      <c r="C11" s="105" t="n">
        <v>0.395833333333333</v>
      </c>
      <c r="D11" s="58" t="s">
        <v>99</v>
      </c>
      <c r="E11" s="120" t="n">
        <v>0.583333333333333</v>
      </c>
      <c r="F11" s="71" t="s">
        <v>100</v>
      </c>
      <c r="G11" s="61"/>
      <c r="H11" s="7"/>
      <c r="I11" s="9"/>
      <c r="J11" s="8"/>
      <c r="K11" s="9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3.5" hidden="false" customHeight="false" outlineLevel="0" collapsed="false">
      <c r="A12" s="105"/>
      <c r="B12" s="63" t="s">
        <v>101</v>
      </c>
      <c r="C12" s="105"/>
      <c r="D12" s="65" t="s">
        <v>102</v>
      </c>
      <c r="E12" s="120"/>
      <c r="F12" s="66"/>
      <c r="G12" s="67"/>
      <c r="H12" s="7"/>
      <c r="I12" s="9"/>
      <c r="J12" s="8"/>
      <c r="K12" s="9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3.5" hidden="false" customHeight="false" outlineLevel="0" collapsed="false">
      <c r="A13" s="105"/>
      <c r="B13" s="76"/>
      <c r="C13" s="105"/>
      <c r="D13" s="76" t="s">
        <v>31</v>
      </c>
      <c r="E13" s="120"/>
      <c r="F13" s="77" t="s">
        <v>85</v>
      </c>
      <c r="G13" s="78"/>
      <c r="I13" s="80" t="s">
        <v>51</v>
      </c>
      <c r="J13" s="8"/>
      <c r="K13" s="9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3.5" hidden="false" customHeight="false" outlineLevel="0" collapsed="false">
      <c r="A14" s="105" t="n">
        <v>0.479166666666667</v>
      </c>
      <c r="B14" s="58" t="s">
        <v>103</v>
      </c>
      <c r="C14" s="105" t="n">
        <v>0.40625</v>
      </c>
      <c r="D14" s="58" t="s">
        <v>104</v>
      </c>
      <c r="E14" s="105" t="n">
        <v>0.59375</v>
      </c>
      <c r="F14" s="71" t="s">
        <v>105</v>
      </c>
      <c r="G14" s="61"/>
      <c r="I14" s="0"/>
      <c r="K14" s="40"/>
    </row>
    <row r="15" customFormat="false" ht="13.5" hidden="false" customHeight="false" outlineLevel="0" collapsed="false">
      <c r="A15" s="105"/>
      <c r="B15" s="63" t="s">
        <v>106</v>
      </c>
      <c r="C15" s="105"/>
      <c r="D15" s="65" t="s">
        <v>107</v>
      </c>
      <c r="E15" s="105"/>
      <c r="F15" s="66"/>
      <c r="G15" s="67"/>
      <c r="I15" s="0"/>
      <c r="K15" s="40"/>
    </row>
    <row r="16" customFormat="false" ht="13.5" hidden="false" customHeight="false" outlineLevel="0" collapsed="false">
      <c r="A16" s="105"/>
      <c r="B16" s="76"/>
      <c r="C16" s="105"/>
      <c r="D16" s="82" t="s">
        <v>85</v>
      </c>
      <c r="E16" s="105"/>
      <c r="F16" s="77" t="s">
        <v>92</v>
      </c>
      <c r="G16" s="78"/>
      <c r="I16" s="83" t="s">
        <v>57</v>
      </c>
      <c r="J16" s="40"/>
      <c r="K16" s="40"/>
    </row>
    <row r="17" customFormat="false" ht="13.5" hidden="false" customHeight="false" outlineLevel="0" collapsed="false">
      <c r="A17" s="105" t="n">
        <v>0.489583333333333</v>
      </c>
      <c r="B17" s="58" t="s">
        <v>108</v>
      </c>
      <c r="C17" s="105" t="n">
        <v>0.416666666666667</v>
      </c>
      <c r="D17" s="58" t="s">
        <v>109</v>
      </c>
      <c r="E17" s="105" t="n">
        <v>0.604166666666667</v>
      </c>
      <c r="F17" s="71" t="s">
        <v>110</v>
      </c>
      <c r="G17" s="61"/>
      <c r="I17" s="83" t="s">
        <v>61</v>
      </c>
      <c r="J17" s="40"/>
      <c r="K17" s="40"/>
    </row>
    <row r="18" customFormat="false" ht="13.5" hidden="false" customHeight="false" outlineLevel="0" collapsed="false">
      <c r="A18" s="105"/>
      <c r="B18" s="77" t="s">
        <v>111</v>
      </c>
      <c r="C18" s="105"/>
      <c r="D18" s="65" t="s">
        <v>112</v>
      </c>
      <c r="E18" s="105"/>
      <c r="F18" s="66"/>
      <c r="G18" s="67"/>
      <c r="I18" s="83" t="s">
        <v>64</v>
      </c>
      <c r="J18" s="40"/>
      <c r="K18" s="40"/>
    </row>
    <row r="19" customFormat="false" ht="13.5" hidden="false" customHeight="false" outlineLevel="0" collapsed="false">
      <c r="A19" s="105"/>
      <c r="B19" s="81"/>
      <c r="C19" s="105"/>
      <c r="D19" s="76" t="s">
        <v>43</v>
      </c>
      <c r="E19" s="105"/>
      <c r="F19" s="77" t="s">
        <v>43</v>
      </c>
      <c r="G19" s="86"/>
      <c r="H19" s="18"/>
      <c r="I19" s="83" t="s">
        <v>65</v>
      </c>
      <c r="J19" s="40"/>
      <c r="K19" s="40"/>
    </row>
    <row r="20" customFormat="false" ht="13.5" hidden="false" customHeight="false" outlineLevel="0" collapsed="false">
      <c r="A20" s="105" t="n">
        <v>0.5</v>
      </c>
      <c r="B20" s="58" t="s">
        <v>113</v>
      </c>
      <c r="C20" s="105" t="n">
        <v>0.427083333333333</v>
      </c>
      <c r="D20" s="59" t="s">
        <v>114</v>
      </c>
      <c r="E20" s="105" t="n">
        <v>0.614583333333333</v>
      </c>
      <c r="F20" s="121" t="s">
        <v>115</v>
      </c>
      <c r="G20" s="87"/>
      <c r="H20" s="18"/>
      <c r="I20" s="83" t="s">
        <v>69</v>
      </c>
      <c r="J20" s="40"/>
      <c r="K20" s="40"/>
    </row>
    <row r="21" customFormat="false" ht="13.5" hidden="false" customHeight="false" outlineLevel="0" collapsed="false">
      <c r="A21" s="105"/>
      <c r="B21" s="63" t="s">
        <v>111</v>
      </c>
      <c r="C21" s="120"/>
      <c r="D21" s="65" t="s">
        <v>106</v>
      </c>
      <c r="E21" s="105"/>
      <c r="F21" s="66"/>
      <c r="G21" s="87"/>
      <c r="H21" s="18"/>
      <c r="I21" s="83" t="s">
        <v>116</v>
      </c>
      <c r="J21" s="40"/>
      <c r="K21" s="40"/>
    </row>
    <row r="22" customFormat="false" ht="13.5" hidden="false" customHeight="false" outlineLevel="0" collapsed="false">
      <c r="A22" s="105"/>
      <c r="B22" s="76"/>
      <c r="C22" s="120"/>
      <c r="D22" s="76" t="s">
        <v>35</v>
      </c>
      <c r="E22" s="105"/>
      <c r="F22" s="77" t="s">
        <v>43</v>
      </c>
      <c r="G22" s="87"/>
      <c r="H22" s="18"/>
      <c r="I22" s="122" t="s">
        <v>117</v>
      </c>
      <c r="J22" s="0" t="s">
        <v>31</v>
      </c>
      <c r="K22" s="40"/>
    </row>
    <row r="23" customFormat="false" ht="13.5" hidden="false" customHeight="false" outlineLevel="0" collapsed="false">
      <c r="A23" s="105" t="n">
        <v>0.510416666666667</v>
      </c>
      <c r="B23" s="58" t="s">
        <v>118</v>
      </c>
      <c r="C23" s="105" t="n">
        <v>0.4375</v>
      </c>
      <c r="D23" s="58" t="s">
        <v>119</v>
      </c>
      <c r="E23" s="105" t="n">
        <v>0.625</v>
      </c>
      <c r="F23" s="71" t="s">
        <v>120</v>
      </c>
      <c r="G23" s="87"/>
      <c r="I23" s="0"/>
      <c r="K23" s="40"/>
    </row>
    <row r="24" customFormat="false" ht="13.5" hidden="false" customHeight="false" outlineLevel="0" collapsed="false">
      <c r="A24" s="105"/>
      <c r="B24" s="63" t="s">
        <v>121</v>
      </c>
      <c r="C24" s="105"/>
      <c r="D24" s="65" t="s">
        <v>122</v>
      </c>
      <c r="E24" s="105"/>
      <c r="F24" s="66"/>
      <c r="G24" s="87"/>
      <c r="I24" s="0"/>
      <c r="K24" s="40"/>
    </row>
    <row r="25" customFormat="false" ht="13.5" hidden="false" customHeight="false" outlineLevel="0" collapsed="false">
      <c r="A25" s="105"/>
      <c r="B25" s="76"/>
      <c r="C25" s="105"/>
      <c r="D25" s="76" t="s">
        <v>43</v>
      </c>
      <c r="E25" s="105"/>
      <c r="F25" s="77" t="s">
        <v>85</v>
      </c>
      <c r="G25" s="87"/>
      <c r="I25" s="0"/>
      <c r="K25" s="40"/>
    </row>
    <row r="26" customFormat="false" ht="13.5" hidden="false" customHeight="false" outlineLevel="0" collapsed="false">
      <c r="A26" s="123" t="n">
        <v>0.520833333333333</v>
      </c>
      <c r="B26" s="58" t="s">
        <v>123</v>
      </c>
      <c r="C26" s="105" t="n">
        <v>0.447916666666667</v>
      </c>
      <c r="D26" s="58" t="s">
        <v>124</v>
      </c>
      <c r="E26" s="105" t="n">
        <v>0.635416666666667</v>
      </c>
      <c r="F26" s="121" t="s">
        <v>125</v>
      </c>
      <c r="G26" s="87"/>
      <c r="K26" s="40"/>
    </row>
    <row r="27" customFormat="false" ht="13.5" hidden="false" customHeight="false" outlineLevel="0" collapsed="false">
      <c r="A27" s="123"/>
      <c r="B27" s="77" t="s">
        <v>111</v>
      </c>
      <c r="C27" s="105"/>
      <c r="D27" s="65" t="s">
        <v>126</v>
      </c>
      <c r="E27" s="105"/>
      <c r="F27" s="66"/>
      <c r="G27" s="87"/>
      <c r="I27" s="0"/>
      <c r="K27" s="124"/>
    </row>
    <row r="28" customFormat="false" ht="13.5" hidden="false" customHeight="false" outlineLevel="0" collapsed="false">
      <c r="A28" s="123"/>
      <c r="B28" s="76"/>
      <c r="C28" s="105"/>
      <c r="D28" s="81" t="s">
        <v>31</v>
      </c>
      <c r="E28" s="105"/>
      <c r="F28" s="77" t="s">
        <v>35</v>
      </c>
      <c r="G28" s="87"/>
      <c r="I28" s="0"/>
      <c r="K28" s="40"/>
    </row>
    <row r="29" customFormat="false" ht="13.5" hidden="false" customHeight="false" outlineLevel="0" collapsed="false">
      <c r="A29" s="123" t="n">
        <v>0.53125</v>
      </c>
      <c r="B29" s="59" t="s">
        <v>127</v>
      </c>
      <c r="C29" s="120" t="n">
        <v>0.458333333333333</v>
      </c>
      <c r="D29" s="58" t="s">
        <v>128</v>
      </c>
      <c r="E29" s="105" t="n">
        <v>0.645833333333333</v>
      </c>
      <c r="F29" s="71" t="s">
        <v>129</v>
      </c>
      <c r="G29" s="85"/>
      <c r="I29" s="0"/>
      <c r="K29" s="40"/>
    </row>
    <row r="30" customFormat="false" ht="13.5" hidden="false" customHeight="false" outlineLevel="0" collapsed="false">
      <c r="A30" s="123"/>
      <c r="B30" s="125" t="n">
        <v>0.0104166666666667</v>
      </c>
      <c r="C30" s="105"/>
      <c r="D30" s="126" t="n">
        <v>1.25347222222222</v>
      </c>
      <c r="E30" s="105"/>
      <c r="F30" s="71"/>
      <c r="G30" s="87"/>
      <c r="I30" s="0"/>
      <c r="K30" s="40"/>
    </row>
    <row r="31" customFormat="false" ht="13.5" hidden="false" customHeight="false" outlineLevel="0" collapsed="false">
      <c r="A31" s="123"/>
      <c r="B31" s="127"/>
      <c r="C31" s="105"/>
      <c r="D31" s="128" t="s">
        <v>85</v>
      </c>
      <c r="E31" s="105"/>
      <c r="F31" s="77" t="s">
        <v>85</v>
      </c>
      <c r="G31" s="87"/>
      <c r="I31" s="0"/>
      <c r="K31" s="40"/>
    </row>
    <row r="32" customFormat="false" ht="13.5" hidden="false" customHeight="false" outlineLevel="0" collapsed="false">
      <c r="A32" s="123" t="n">
        <v>0.541666666666667</v>
      </c>
      <c r="B32" s="60" t="s">
        <v>130</v>
      </c>
      <c r="C32" s="105" t="n">
        <v>0.46875</v>
      </c>
      <c r="D32" s="71" t="s">
        <v>131</v>
      </c>
      <c r="E32" s="120" t="n">
        <v>0.65625</v>
      </c>
      <c r="F32" s="71" t="s">
        <v>132</v>
      </c>
      <c r="G32" s="85"/>
      <c r="I32" s="0"/>
      <c r="K32" s="40"/>
    </row>
    <row r="33" customFormat="false" ht="13.5" hidden="false" customHeight="false" outlineLevel="0" collapsed="false">
      <c r="A33" s="123"/>
      <c r="B33" s="63" t="s">
        <v>133</v>
      </c>
      <c r="C33" s="105"/>
      <c r="D33" s="126" t="n">
        <v>0.625</v>
      </c>
      <c r="E33" s="120"/>
      <c r="F33" s="71"/>
      <c r="G33" s="87"/>
      <c r="H33" s="18"/>
      <c r="I33" s="0"/>
      <c r="K33" s="40"/>
    </row>
    <row r="34" customFormat="false" ht="13.5" hidden="false" customHeight="false" outlineLevel="0" collapsed="false">
      <c r="A34" s="123"/>
      <c r="B34" s="76"/>
      <c r="C34" s="105"/>
      <c r="D34" s="76" t="s">
        <v>43</v>
      </c>
      <c r="E34" s="120"/>
      <c r="F34" s="77" t="s">
        <v>35</v>
      </c>
      <c r="G34" s="87"/>
      <c r="H34" s="18"/>
      <c r="I34" s="0"/>
      <c r="K34" s="40"/>
    </row>
    <row r="35" customFormat="false" ht="13.5" hidden="false" customHeight="true" outlineLevel="0" collapsed="false">
      <c r="A35" s="123" t="n">
        <v>0.552083333333333</v>
      </c>
      <c r="B35" s="59" t="s">
        <v>134</v>
      </c>
      <c r="C35" s="120" t="n">
        <v>0.479166666666667</v>
      </c>
      <c r="D35" s="58" t="s">
        <v>135</v>
      </c>
      <c r="E35" s="105" t="n">
        <v>0.666666666666667</v>
      </c>
      <c r="F35" s="129" t="s">
        <v>136</v>
      </c>
      <c r="G35" s="85"/>
      <c r="I35" s="121"/>
      <c r="K35" s="40"/>
    </row>
    <row r="36" customFormat="false" ht="13.5" hidden="false" customHeight="false" outlineLevel="0" collapsed="false">
      <c r="A36" s="123"/>
      <c r="B36" s="130" t="s">
        <v>106</v>
      </c>
      <c r="C36" s="105"/>
      <c r="D36" s="126" t="n">
        <v>0.0138888888888889</v>
      </c>
      <c r="E36" s="105"/>
      <c r="F36" s="129"/>
      <c r="G36" s="94"/>
      <c r="I36" s="0"/>
      <c r="K36" s="40"/>
    </row>
    <row r="37" customFormat="false" ht="13.5" hidden="false" customHeight="false" outlineLevel="0" collapsed="false">
      <c r="A37" s="123"/>
      <c r="B37" s="131"/>
      <c r="C37" s="105"/>
      <c r="D37" s="76" t="s">
        <v>35</v>
      </c>
      <c r="E37" s="105"/>
      <c r="F37" s="129"/>
      <c r="I37" s="0"/>
      <c r="J37" s="132"/>
      <c r="K37" s="40"/>
    </row>
    <row r="38" customFormat="false" ht="13.5" hidden="false" customHeight="false" outlineLevel="0" collapsed="false">
      <c r="A38" s="123" t="n">
        <v>0.5625</v>
      </c>
      <c r="B38" s="133" t="s">
        <v>137</v>
      </c>
      <c r="C38" s="120" t="n">
        <v>0.489583333333333</v>
      </c>
      <c r="D38" s="59" t="s">
        <v>138</v>
      </c>
      <c r="E38" s="105" t="n">
        <v>0.697916666666667</v>
      </c>
      <c r="F38" s="84"/>
      <c r="I38" s="0"/>
      <c r="K38" s="40"/>
    </row>
    <row r="39" customFormat="false" ht="13.5" hidden="false" customHeight="false" outlineLevel="0" collapsed="false">
      <c r="A39" s="134"/>
      <c r="B39" s="135" t="n">
        <v>0.0173611111111111</v>
      </c>
      <c r="C39" s="111"/>
      <c r="D39" s="126" t="n">
        <v>0.430555555555556</v>
      </c>
      <c r="E39" s="2"/>
      <c r="F39" s="136"/>
      <c r="M39" s="18"/>
    </row>
    <row r="40" customFormat="false" ht="13.5" hidden="false" customHeight="false" outlineLevel="0" collapsed="false">
      <c r="A40" s="134"/>
      <c r="B40" s="137"/>
      <c r="C40" s="111"/>
      <c r="D40" s="138" t="s">
        <v>31</v>
      </c>
      <c r="E40" s="2"/>
      <c r="F40" s="139"/>
      <c r="G40" s="18"/>
    </row>
    <row r="41" customFormat="false" ht="13.5" hidden="false" customHeight="false" outlineLevel="0" collapsed="false">
      <c r="A41" s="140" t="n">
        <v>0.572916666666667</v>
      </c>
      <c r="B41" s="133" t="s">
        <v>139</v>
      </c>
      <c r="C41" s="141" t="n">
        <v>0.5</v>
      </c>
      <c r="D41" s="59" t="s">
        <v>140</v>
      </c>
      <c r="E41" s="2"/>
      <c r="F41" s="78"/>
    </row>
    <row r="42" customFormat="false" ht="13.5" hidden="false" customHeight="false" outlineLevel="0" collapsed="false">
      <c r="A42" s="134"/>
      <c r="B42" s="125" t="n">
        <v>0.833333333333333</v>
      </c>
      <c r="C42" s="142"/>
      <c r="D42" s="126" t="n">
        <v>0.65625</v>
      </c>
      <c r="E42" s="2"/>
      <c r="F42" s="100"/>
    </row>
    <row r="43" customFormat="false" ht="13.5" hidden="false" customHeight="false" outlineLevel="0" collapsed="false">
      <c r="A43" s="134"/>
      <c r="B43" s="128"/>
      <c r="C43" s="142"/>
      <c r="D43" s="128" t="s">
        <v>43</v>
      </c>
      <c r="E43" s="2"/>
      <c r="F43" s="139"/>
    </row>
    <row r="44" customFormat="false" ht="13.5" hidden="false" customHeight="false" outlineLevel="0" collapsed="false">
      <c r="A44" s="140" t="n">
        <v>0.583333333333333</v>
      </c>
      <c r="B44" s="59" t="s">
        <v>141</v>
      </c>
      <c r="C44" s="141" t="n">
        <v>0.510416666666667</v>
      </c>
      <c r="D44" s="143" t="s">
        <v>142</v>
      </c>
      <c r="E44" s="29"/>
      <c r="F44" s="100"/>
      <c r="N44" s="144"/>
    </row>
    <row r="45" customFormat="false" ht="13.5" hidden="false" customHeight="false" outlineLevel="0" collapsed="false">
      <c r="A45" s="134"/>
      <c r="B45" s="145" t="s">
        <v>143</v>
      </c>
      <c r="C45" s="142"/>
      <c r="D45" s="146" t="n">
        <v>0.420138888888889</v>
      </c>
      <c r="E45" s="147"/>
      <c r="F45" s="14"/>
      <c r="G45" s="18"/>
      <c r="N45" s="144"/>
    </row>
    <row r="46" customFormat="false" ht="13.5" hidden="false" customHeight="false" outlineLevel="0" collapsed="false">
      <c r="A46" s="134"/>
      <c r="B46" s="59"/>
      <c r="C46" s="148"/>
      <c r="D46" s="137" t="s">
        <v>35</v>
      </c>
      <c r="E46" s="78"/>
      <c r="F46" s="149"/>
      <c r="G46" s="18"/>
      <c r="I46" s="124"/>
    </row>
    <row r="47" customFormat="false" ht="13.5" hidden="false" customHeight="false" outlineLevel="0" collapsed="false">
      <c r="A47" s="150" t="n">
        <v>0.59375</v>
      </c>
      <c r="B47" s="151"/>
      <c r="C47" s="150" t="n">
        <v>0.520833333333333</v>
      </c>
      <c r="D47" s="59"/>
      <c r="E47" s="152"/>
      <c r="F47" s="153"/>
      <c r="G47" s="18"/>
      <c r="I47" s="124"/>
    </row>
    <row r="48" customFormat="false" ht="12.75" hidden="false" customHeight="false" outlineLevel="0" collapsed="false">
      <c r="D48" s="154"/>
      <c r="E48" s="155"/>
      <c r="F48" s="153"/>
    </row>
    <row r="49" customFormat="false" ht="12.75" hidden="false" customHeight="false" outlineLevel="0" collapsed="false">
      <c r="D49" s="18"/>
      <c r="E49" s="155"/>
      <c r="F49" s="153"/>
      <c r="G49" s="18"/>
    </row>
    <row r="50" customFormat="false" ht="12.75" hidden="false" customHeight="false" outlineLevel="0" collapsed="false">
      <c r="D50" s="18"/>
      <c r="E50" s="152"/>
      <c r="F50" s="78"/>
      <c r="G50" s="18"/>
    </row>
    <row r="51" customFormat="false" ht="12.75" hidden="false" customHeight="false" outlineLevel="0" collapsed="false">
      <c r="D51" s="18"/>
      <c r="E51" s="152"/>
      <c r="F51" s="18"/>
      <c r="G51" s="18"/>
    </row>
    <row r="52" customFormat="false" ht="12.75" hidden="false" customHeight="false" outlineLevel="0" collapsed="false">
      <c r="E52" s="18"/>
      <c r="F52" s="18"/>
    </row>
  </sheetData>
  <mergeCells count="3">
    <mergeCell ref="A1:F2"/>
    <mergeCell ref="F35:F37"/>
    <mergeCell ref="F47:F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40" width="9.14"/>
    <col collapsed="false" customWidth="true" hidden="false" outlineLevel="0" max="18" min="10" style="0" width="6.7"/>
    <col collapsed="false" customWidth="true" hidden="false" outlineLevel="0" max="24" min="19" style="0" width="7.7"/>
  </cols>
  <sheetData>
    <row r="1" customFormat="false" ht="20.1" hidden="false" customHeight="true" outlineLevel="0" collapsed="false">
      <c r="A1" s="41" t="s">
        <v>144</v>
      </c>
      <c r="B1" s="41"/>
      <c r="C1" s="41"/>
      <c r="D1" s="41"/>
      <c r="E1" s="41"/>
      <c r="F1" s="41"/>
      <c r="G1" s="42"/>
      <c r="I1" s="0"/>
      <c r="K1" s="40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2"/>
      <c r="I2" s="18"/>
      <c r="J2" s="18"/>
      <c r="K2" s="124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3.5" hidden="false" customHeight="false" outlineLevel="0" collapsed="false">
      <c r="A3" s="39"/>
      <c r="B3" s="156" t="s">
        <v>13</v>
      </c>
      <c r="C3" s="44"/>
      <c r="D3" s="156" t="s">
        <v>14</v>
      </c>
      <c r="E3" s="44"/>
      <c r="F3" s="156" t="s">
        <v>15</v>
      </c>
      <c r="G3" s="45"/>
      <c r="H3" s="7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5" hidden="false" customHeight="false" outlineLevel="0" collapsed="false">
      <c r="A4" s="157" t="s">
        <v>1</v>
      </c>
      <c r="B4" s="50"/>
      <c r="C4" s="157" t="s">
        <v>1</v>
      </c>
      <c r="D4" s="50"/>
      <c r="E4" s="157" t="s">
        <v>1</v>
      </c>
      <c r="F4" s="51"/>
      <c r="G4" s="14"/>
      <c r="H4" s="7"/>
      <c r="I4" s="9"/>
      <c r="J4" s="8"/>
      <c r="K4" s="9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3.5" hidden="false" customHeight="false" outlineLevel="0" collapsed="false">
      <c r="A5" s="158" t="n">
        <v>0.59375</v>
      </c>
      <c r="B5" s="58" t="s">
        <v>127</v>
      </c>
      <c r="C5" s="158" t="n">
        <v>0.520833333333333</v>
      </c>
      <c r="D5" s="59" t="s">
        <v>105</v>
      </c>
      <c r="E5" s="158" t="n">
        <v>0.375</v>
      </c>
      <c r="F5" s="60" t="s">
        <v>145</v>
      </c>
      <c r="G5" s="61"/>
      <c r="H5" s="7"/>
      <c r="I5" s="9"/>
      <c r="J5" s="8"/>
      <c r="K5" s="9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false" outlineLevel="0" collapsed="false">
      <c r="A6" s="159"/>
      <c r="B6" s="110" t="n">
        <v>0.0104166666666667</v>
      </c>
      <c r="C6" s="160"/>
      <c r="D6" s="65"/>
      <c r="E6" s="159"/>
      <c r="F6" s="66"/>
      <c r="G6" s="67"/>
      <c r="H6" s="7"/>
      <c r="I6" s="9"/>
      <c r="J6" s="8"/>
      <c r="K6" s="9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false" outlineLevel="0" collapsed="false">
      <c r="A7" s="159"/>
      <c r="B7" s="112"/>
      <c r="C7" s="160"/>
      <c r="D7" s="68" t="s">
        <v>85</v>
      </c>
      <c r="E7" s="159"/>
      <c r="F7" s="69" t="s">
        <v>43</v>
      </c>
      <c r="G7" s="70"/>
      <c r="H7" s="7"/>
      <c r="I7" s="9"/>
      <c r="J7" s="8"/>
      <c r="K7" s="9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3.5" hidden="false" customHeight="false" outlineLevel="0" collapsed="false">
      <c r="A8" s="158" t="n">
        <v>0.604166666666667</v>
      </c>
      <c r="B8" s="58" t="s">
        <v>129</v>
      </c>
      <c r="C8" s="158" t="n">
        <v>0.53125</v>
      </c>
      <c r="D8" s="58" t="s">
        <v>120</v>
      </c>
      <c r="E8" s="158" t="n">
        <v>0.385416666666667</v>
      </c>
      <c r="F8" s="71" t="s">
        <v>138</v>
      </c>
      <c r="G8" s="61"/>
      <c r="H8" s="7"/>
      <c r="I8" s="9"/>
      <c r="J8" s="8"/>
      <c r="K8" s="9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3.5" hidden="false" customHeight="false" outlineLevel="0" collapsed="false">
      <c r="A9" s="159"/>
      <c r="B9" s="63" t="s">
        <v>146</v>
      </c>
      <c r="C9" s="159"/>
      <c r="D9" s="65"/>
      <c r="E9" s="159"/>
      <c r="F9" s="66"/>
      <c r="G9" s="67"/>
      <c r="H9" s="7"/>
      <c r="I9" s="9"/>
      <c r="J9" s="8"/>
      <c r="K9" s="9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false" outlineLevel="0" collapsed="false">
      <c r="A10" s="159"/>
      <c r="B10" s="68"/>
      <c r="C10" s="159"/>
      <c r="D10" s="76" t="s">
        <v>36</v>
      </c>
      <c r="E10" s="159"/>
      <c r="F10" s="77" t="s">
        <v>36</v>
      </c>
      <c r="G10" s="78"/>
      <c r="H10" s="7"/>
      <c r="I10" s="9"/>
      <c r="J10" s="8"/>
      <c r="K10" s="9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3.5" hidden="false" customHeight="false" outlineLevel="0" collapsed="false">
      <c r="A11" s="157" t="n">
        <v>0.614583333333333</v>
      </c>
      <c r="B11" s="58" t="s">
        <v>147</v>
      </c>
      <c r="C11" s="157" t="n">
        <v>0.541666666666667</v>
      </c>
      <c r="D11" s="58" t="s">
        <v>109</v>
      </c>
      <c r="E11" s="161" t="n">
        <v>0.395833333333333</v>
      </c>
      <c r="F11" s="71" t="s">
        <v>148</v>
      </c>
      <c r="G11" s="61"/>
      <c r="H11" s="7"/>
      <c r="I11" s="9"/>
      <c r="J11" s="8"/>
      <c r="K11" s="9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3.5" hidden="false" customHeight="false" outlineLevel="0" collapsed="false">
      <c r="A12" s="157"/>
      <c r="B12" s="63" t="s">
        <v>146</v>
      </c>
      <c r="C12" s="157"/>
      <c r="D12" s="65"/>
      <c r="E12" s="161"/>
      <c r="F12" s="66"/>
      <c r="G12" s="67"/>
      <c r="H12" s="7"/>
      <c r="I12" s="9"/>
      <c r="J12" s="8"/>
      <c r="K12" s="9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3.5" hidden="false" customHeight="false" outlineLevel="0" collapsed="false">
      <c r="A13" s="157"/>
      <c r="B13" s="76"/>
      <c r="C13" s="157"/>
      <c r="D13" s="76" t="s">
        <v>43</v>
      </c>
      <c r="E13" s="161"/>
      <c r="F13" s="77" t="s">
        <v>35</v>
      </c>
      <c r="G13" s="78"/>
      <c r="I13" s="80"/>
      <c r="J13" s="8"/>
      <c r="K13" s="9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3.5" hidden="false" customHeight="false" outlineLevel="0" collapsed="false">
      <c r="A14" s="157" t="n">
        <v>0.625</v>
      </c>
      <c r="B14" s="58" t="s">
        <v>124</v>
      </c>
      <c r="C14" s="157" t="n">
        <v>0.552083333333333</v>
      </c>
      <c r="D14" s="58" t="s">
        <v>149</v>
      </c>
      <c r="E14" s="157" t="n">
        <v>0.40625</v>
      </c>
      <c r="F14" s="71" t="s">
        <v>140</v>
      </c>
      <c r="G14" s="61"/>
      <c r="I14" s="18"/>
      <c r="J14" s="18"/>
      <c r="K14" s="124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3.5" hidden="false" customHeight="false" outlineLevel="0" collapsed="false">
      <c r="A15" s="157"/>
      <c r="B15" s="63" t="s">
        <v>150</v>
      </c>
      <c r="C15" s="157"/>
      <c r="D15" s="65"/>
      <c r="E15" s="157"/>
      <c r="F15" s="66"/>
      <c r="G15" s="67"/>
      <c r="I15" s="18"/>
      <c r="J15" s="18"/>
      <c r="K15" s="124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3.5" hidden="false" customHeight="false" outlineLevel="0" collapsed="false">
      <c r="A16" s="157"/>
      <c r="B16" s="76"/>
      <c r="C16" s="157"/>
      <c r="D16" s="82" t="s">
        <v>43</v>
      </c>
      <c r="E16" s="157"/>
      <c r="F16" s="77" t="s">
        <v>85</v>
      </c>
      <c r="G16" s="78"/>
      <c r="I16" s="162"/>
      <c r="J16" s="124"/>
      <c r="K16" s="124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3.5" hidden="false" customHeight="false" outlineLevel="0" collapsed="false">
      <c r="A17" s="157" t="n">
        <v>0.635416666666667</v>
      </c>
      <c r="B17" s="58" t="s">
        <v>105</v>
      </c>
      <c r="C17" s="157" t="n">
        <v>0.5625</v>
      </c>
      <c r="D17" s="58" t="s">
        <v>123</v>
      </c>
      <c r="E17" s="157" t="n">
        <v>0.416666666666667</v>
      </c>
      <c r="F17" s="71" t="s">
        <v>151</v>
      </c>
      <c r="G17" s="61"/>
      <c r="I17" s="162"/>
      <c r="J17" s="124"/>
      <c r="K17" s="124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3.5" hidden="false" customHeight="false" outlineLevel="0" collapsed="false">
      <c r="A18" s="157"/>
      <c r="B18" s="63" t="s">
        <v>152</v>
      </c>
      <c r="C18" s="157"/>
      <c r="D18" s="65"/>
      <c r="E18" s="157"/>
      <c r="F18" s="66"/>
      <c r="G18" s="67"/>
      <c r="I18" s="162"/>
      <c r="J18" s="124"/>
      <c r="K18" s="124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3.5" hidden="false" customHeight="false" outlineLevel="0" collapsed="false">
      <c r="A19" s="157"/>
      <c r="B19" s="81"/>
      <c r="C19" s="157"/>
      <c r="D19" s="76" t="s">
        <v>85</v>
      </c>
      <c r="E19" s="157"/>
      <c r="F19" s="77" t="s">
        <v>43</v>
      </c>
      <c r="G19" s="86"/>
      <c r="H19" s="18"/>
      <c r="I19" s="162"/>
      <c r="J19" s="124"/>
      <c r="K19" s="124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3.5" hidden="false" customHeight="false" outlineLevel="0" collapsed="false">
      <c r="A20" s="157" t="n">
        <v>0.645833333333333</v>
      </c>
      <c r="B20" s="58" t="s">
        <v>149</v>
      </c>
      <c r="C20" s="157" t="n">
        <v>0.572916666666667</v>
      </c>
      <c r="D20" s="59" t="s">
        <v>91</v>
      </c>
      <c r="E20" s="157" t="n">
        <v>0.427083333333333</v>
      </c>
      <c r="F20" s="71" t="s">
        <v>137</v>
      </c>
      <c r="G20" s="87"/>
      <c r="H20" s="18"/>
      <c r="I20" s="162"/>
      <c r="J20" s="124"/>
      <c r="K20" s="124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3.5" hidden="false" customHeight="false" outlineLevel="0" collapsed="false">
      <c r="A21" s="157"/>
      <c r="B21" s="63" t="s">
        <v>153</v>
      </c>
      <c r="C21" s="161"/>
      <c r="D21" s="65"/>
      <c r="E21" s="157"/>
      <c r="F21" s="66"/>
      <c r="G21" s="87"/>
      <c r="H21" s="18"/>
      <c r="I21" s="162"/>
      <c r="J21" s="124"/>
      <c r="K21" s="124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3.5" hidden="false" customHeight="false" outlineLevel="0" collapsed="false">
      <c r="A22" s="157"/>
      <c r="B22" s="76"/>
      <c r="C22" s="161"/>
      <c r="D22" s="76" t="s">
        <v>43</v>
      </c>
      <c r="E22" s="157"/>
      <c r="F22" s="77" t="s">
        <v>36</v>
      </c>
      <c r="G22" s="87"/>
      <c r="H22" s="18"/>
      <c r="I22" s="0"/>
      <c r="K22" s="40"/>
    </row>
    <row r="23" customFormat="false" ht="13.5" hidden="false" customHeight="false" outlineLevel="0" collapsed="false">
      <c r="A23" s="157" t="n">
        <v>0.65625</v>
      </c>
      <c r="B23" s="58" t="s">
        <v>108</v>
      </c>
      <c r="C23" s="157" t="n">
        <v>0.583333333333333</v>
      </c>
      <c r="D23" s="58" t="s">
        <v>83</v>
      </c>
      <c r="E23" s="157" t="n">
        <v>0.4375</v>
      </c>
      <c r="F23" s="71" t="s">
        <v>104</v>
      </c>
      <c r="G23" s="87"/>
      <c r="I23" s="0"/>
      <c r="K23" s="40"/>
    </row>
    <row r="24" customFormat="false" ht="13.5" hidden="false" customHeight="false" outlineLevel="0" collapsed="false">
      <c r="A24" s="157"/>
      <c r="B24" s="63" t="s">
        <v>111</v>
      </c>
      <c r="C24" s="157"/>
      <c r="D24" s="65"/>
      <c r="E24" s="157"/>
      <c r="F24" s="66"/>
      <c r="G24" s="87"/>
      <c r="I24" s="0"/>
      <c r="K24" s="40"/>
      <c r="O24" s="18"/>
    </row>
    <row r="25" customFormat="false" ht="13.5" hidden="false" customHeight="false" outlineLevel="0" collapsed="false">
      <c r="A25" s="157"/>
      <c r="B25" s="76"/>
      <c r="C25" s="157"/>
      <c r="D25" s="76" t="s">
        <v>36</v>
      </c>
      <c r="E25" s="157"/>
      <c r="F25" s="77" t="s">
        <v>85</v>
      </c>
      <c r="G25" s="87"/>
      <c r="I25" s="0"/>
      <c r="K25" s="40"/>
    </row>
    <row r="26" customFormat="false" ht="13.5" hidden="false" customHeight="false" outlineLevel="0" collapsed="false">
      <c r="A26" s="163" t="n">
        <v>0.666666666666667</v>
      </c>
      <c r="B26" s="58" t="s">
        <v>154</v>
      </c>
      <c r="C26" s="157" t="n">
        <v>0.59375</v>
      </c>
      <c r="D26" s="58" t="s">
        <v>155</v>
      </c>
      <c r="E26" s="157" t="n">
        <v>0.447916666666667</v>
      </c>
      <c r="F26" s="71" t="s">
        <v>115</v>
      </c>
      <c r="G26" s="87"/>
      <c r="K26" s="40"/>
    </row>
    <row r="27" customFormat="false" ht="13.5" hidden="false" customHeight="false" outlineLevel="0" collapsed="false">
      <c r="A27" s="163"/>
      <c r="B27" s="164" t="s">
        <v>156</v>
      </c>
      <c r="C27" s="157"/>
      <c r="D27" s="65"/>
      <c r="E27" s="157"/>
      <c r="F27" s="66"/>
      <c r="G27" s="87"/>
      <c r="I27" s="0"/>
      <c r="K27" s="124"/>
    </row>
    <row r="28" customFormat="false" ht="13.5" hidden="false" customHeight="false" outlineLevel="0" collapsed="false">
      <c r="A28" s="163"/>
      <c r="B28" s="76"/>
      <c r="C28" s="157"/>
      <c r="D28" s="81" t="s">
        <v>35</v>
      </c>
      <c r="E28" s="157"/>
      <c r="F28" s="165" t="s">
        <v>43</v>
      </c>
      <c r="G28" s="87"/>
      <c r="I28" s="0"/>
      <c r="K28" s="40"/>
    </row>
    <row r="29" customFormat="false" ht="13.5" hidden="false" customHeight="false" outlineLevel="0" collapsed="false">
      <c r="A29" s="163" t="n">
        <v>0.677083333333333</v>
      </c>
      <c r="B29" s="143" t="s">
        <v>113</v>
      </c>
      <c r="C29" s="161" t="n">
        <v>0.604166666666667</v>
      </c>
      <c r="D29" s="58" t="s">
        <v>82</v>
      </c>
      <c r="E29" s="157" t="n">
        <v>0.458333333333333</v>
      </c>
      <c r="F29" s="71" t="s">
        <v>157</v>
      </c>
      <c r="G29" s="85"/>
      <c r="I29" s="0"/>
      <c r="K29" s="40"/>
    </row>
    <row r="30" customFormat="false" ht="13.5" hidden="false" customHeight="false" outlineLevel="0" collapsed="false">
      <c r="A30" s="163"/>
      <c r="B30" s="166"/>
      <c r="C30" s="157"/>
      <c r="D30" s="126"/>
      <c r="E30" s="157"/>
      <c r="F30" s="71"/>
      <c r="G30" s="87"/>
      <c r="I30" s="0"/>
      <c r="K30" s="40"/>
    </row>
    <row r="31" customFormat="false" ht="13.5" hidden="false" customHeight="false" outlineLevel="0" collapsed="false">
      <c r="A31" s="163"/>
      <c r="B31" s="167"/>
      <c r="C31" s="157"/>
      <c r="D31" s="168" t="s">
        <v>35</v>
      </c>
      <c r="E31" s="157"/>
      <c r="F31" s="77" t="s">
        <v>85</v>
      </c>
      <c r="G31" s="87"/>
      <c r="I31" s="0"/>
      <c r="K31" s="40"/>
    </row>
    <row r="32" customFormat="false" ht="13.5" hidden="false" customHeight="false" outlineLevel="0" collapsed="false">
      <c r="A32" s="163" t="n">
        <v>0.6875</v>
      </c>
      <c r="B32" s="169" t="s">
        <v>158</v>
      </c>
      <c r="C32" s="157" t="n">
        <v>0.614583333333333</v>
      </c>
      <c r="D32" s="71" t="s">
        <v>89</v>
      </c>
      <c r="E32" s="161" t="n">
        <v>0.46875</v>
      </c>
      <c r="F32" s="71" t="s">
        <v>84</v>
      </c>
      <c r="G32" s="85"/>
      <c r="I32" s="0"/>
      <c r="K32" s="40"/>
    </row>
    <row r="33" customFormat="false" ht="13.5" hidden="false" customHeight="false" outlineLevel="0" collapsed="false">
      <c r="A33" s="163"/>
      <c r="B33" s="63" t="s">
        <v>94</v>
      </c>
      <c r="C33" s="157"/>
      <c r="D33" s="126"/>
      <c r="E33" s="161"/>
      <c r="F33" s="71"/>
      <c r="G33" s="87"/>
      <c r="H33" s="18"/>
      <c r="I33" s="0"/>
      <c r="K33" s="40"/>
    </row>
    <row r="34" customFormat="false" ht="13.5" hidden="false" customHeight="false" outlineLevel="0" collapsed="false">
      <c r="A34" s="163"/>
      <c r="B34" s="76"/>
      <c r="C34" s="157"/>
      <c r="D34" s="76" t="s">
        <v>85</v>
      </c>
      <c r="E34" s="161"/>
      <c r="F34" s="77" t="s">
        <v>35</v>
      </c>
      <c r="G34" s="87"/>
      <c r="H34" s="18"/>
      <c r="I34" s="0"/>
      <c r="K34" s="40"/>
    </row>
    <row r="35" customFormat="false" ht="13.5" hidden="false" customHeight="true" outlineLevel="0" collapsed="false">
      <c r="A35" s="170" t="n">
        <v>0.697916666666667</v>
      </c>
      <c r="B35" s="76"/>
      <c r="C35" s="171" t="n">
        <v>0.625</v>
      </c>
      <c r="D35" s="58"/>
      <c r="E35" s="157" t="n">
        <v>0.479166666666667</v>
      </c>
      <c r="F35" s="172" t="s">
        <v>159</v>
      </c>
      <c r="G35" s="85"/>
      <c r="I35" s="0"/>
      <c r="K35" s="40"/>
    </row>
    <row r="36" customFormat="false" ht="12.75" hidden="false" customHeight="false" outlineLevel="0" collapsed="false">
      <c r="A36" s="2"/>
      <c r="B36" s="173"/>
      <c r="C36" s="26"/>
      <c r="D36" s="174"/>
      <c r="E36" s="157"/>
      <c r="F36" s="172"/>
      <c r="G36" s="94"/>
      <c r="I36" s="0"/>
      <c r="K36" s="40"/>
    </row>
    <row r="37" customFormat="false" ht="13.5" hidden="false" customHeight="false" outlineLevel="0" collapsed="false">
      <c r="A37" s="2"/>
      <c r="B37" s="98"/>
      <c r="C37" s="2"/>
      <c r="D37" s="34"/>
      <c r="E37" s="157"/>
      <c r="F37" s="172"/>
      <c r="I37" s="0"/>
      <c r="K37" s="40"/>
    </row>
    <row r="38" customFormat="false" ht="12.75" hidden="false" customHeight="true" outlineLevel="0" collapsed="false">
      <c r="A38" s="2"/>
      <c r="B38" s="18"/>
      <c r="C38" s="33"/>
      <c r="D38" s="34"/>
      <c r="E38" s="157" t="n">
        <v>0.489583333333333</v>
      </c>
      <c r="F38" s="175"/>
      <c r="I38" s="0"/>
      <c r="K38" s="40"/>
    </row>
    <row r="39" customFormat="false" ht="12.75" hidden="false" customHeight="false" outlineLevel="0" collapsed="false">
      <c r="A39" s="18"/>
      <c r="C39" s="18"/>
      <c r="D39" s="18"/>
      <c r="E39" s="26"/>
      <c r="F39" s="176"/>
    </row>
    <row r="40" customFormat="false" ht="12.75" hidden="false" customHeight="false" outlineLevel="0" collapsed="false">
      <c r="E40" s="33"/>
      <c r="F40" s="177"/>
    </row>
    <row r="41" customFormat="false" ht="12.75" hidden="false" customHeight="false" outlineLevel="0" collapsed="false">
      <c r="D41" s="18"/>
      <c r="E41" s="33"/>
      <c r="F41" s="177"/>
    </row>
    <row r="42" customFormat="false" ht="12.75" hidden="false" customHeight="false" outlineLevel="0" collapsed="false">
      <c r="D42" s="18"/>
      <c r="E42" s="33"/>
      <c r="F42" s="177"/>
    </row>
    <row r="43" customFormat="false" ht="12.75" hidden="false" customHeight="false" outlineLevel="0" collapsed="false">
      <c r="D43" s="18"/>
      <c r="E43" s="33"/>
      <c r="F43" s="177"/>
    </row>
    <row r="44" customFormat="false" ht="12.75" hidden="false" customHeight="false" outlineLevel="0" collapsed="false">
      <c r="D44" s="18"/>
      <c r="E44" s="33"/>
      <c r="F44" s="178"/>
    </row>
    <row r="45" customFormat="false" ht="12.75" hidden="false" customHeight="false" outlineLevel="0" collapsed="false">
      <c r="F45" s="18"/>
    </row>
  </sheetData>
  <mergeCells count="2">
    <mergeCell ref="A1:F2"/>
    <mergeCell ref="F35:F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4:06Z</dcterms:created>
  <dc:creator>Kurzer, Thomas RD-MP2</dc:creator>
  <dc:description/>
  <dc:language>en-US</dc:language>
  <cp:lastModifiedBy>Tim Reinhard</cp:lastModifiedBy>
  <cp:lastPrinted>2011-02-02T17:27:57Z</cp:lastPrinted>
  <dcterms:modified xsi:type="dcterms:W3CDTF">2011-02-16T05:34:24Z</dcterms:modified>
  <cp:revision>0</cp:revision>
  <dc:subject/>
  <dc:title/>
</cp:coreProperties>
</file>