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 - 7" sheetId="1" state="visible" r:id="rId2"/>
    <sheet name="U10 - 6" sheetId="2" state="visible" r:id="rId3"/>
    <sheet name="U12 - 6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Saison 2010 / 2011</t>
  </si>
  <si>
    <t xml:space="preserve">3. Qualifikationsturnier</t>
  </si>
  <si>
    <t xml:space="preserve">U8</t>
  </si>
  <si>
    <t xml:space="preserve">Termin:</t>
  </si>
  <si>
    <t xml:space="preserve">03.04.2011</t>
  </si>
  <si>
    <t xml:space="preserve">HRK</t>
  </si>
  <si>
    <t xml:space="preserve">7 Teams</t>
  </si>
  <si>
    <t xml:space="preserve">Feld 1</t>
  </si>
  <si>
    <t xml:space="preserve">Feld 2</t>
  </si>
  <si>
    <t xml:space="preserve">Pkte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1 x 6 min</t>
  </si>
  <si>
    <t xml:space="preserve">Team 1:</t>
  </si>
  <si>
    <t xml:space="preserve">RGH</t>
  </si>
  <si>
    <t xml:space="preserve">Team 2:</t>
  </si>
  <si>
    <t xml:space="preserve">TSV1</t>
  </si>
  <si>
    <t xml:space="preserve">Team 3:</t>
  </si>
  <si>
    <t xml:space="preserve">RCR</t>
  </si>
  <si>
    <t xml:space="preserve">Team 4:</t>
  </si>
  <si>
    <t xml:space="preserve">TSV2</t>
  </si>
  <si>
    <t xml:space="preserve">Team 5:</t>
  </si>
  <si>
    <t xml:space="preserve">Team 6:</t>
  </si>
  <si>
    <t xml:space="preserve">SCN1</t>
  </si>
  <si>
    <t xml:space="preserve">Team 7:</t>
  </si>
  <si>
    <t xml:space="preserve">SCN2</t>
  </si>
  <si>
    <t xml:space="preserve">30.03.2011  Beate Göggerle</t>
  </si>
  <si>
    <t xml:space="preserve">U10</t>
  </si>
  <si>
    <t xml:space="preserve">6 Teams</t>
  </si>
  <si>
    <t xml:space="preserve">SCN</t>
  </si>
  <si>
    <t xml:space="preserve">2 x 6 min</t>
  </si>
  <si>
    <t xml:space="preserve">TSV</t>
  </si>
  <si>
    <t xml:space="preserve">HTV</t>
  </si>
  <si>
    <t xml:space="preserve">U12</t>
  </si>
  <si>
    <t xml:space="preserve">2 x 7 min.</t>
  </si>
  <si>
    <t xml:space="preserve">2 x 7 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General"/>
    <numFmt numFmtId="169" formatCode="h:mm"/>
    <numFmt numFmtId="170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medium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6" min="14" style="0" width="6.7"/>
    <col collapsed="false" customWidth="true" hidden="false" outlineLevel="0" max="17" min="17" style="0" width="13.99"/>
    <col collapsed="false" customWidth="true" hidden="false" outlineLevel="0" max="18" min="18" style="0" width="13.56"/>
    <col collapsed="false" customWidth="true" hidden="false" outlineLevel="0" max="19" min="19" style="0" width="14.7"/>
    <col collapsed="false" customWidth="true" hidden="false" outlineLevel="0" max="20" min="20" style="0" width="9.56"/>
    <col collapsed="false" customWidth="true" hidden="false" outlineLevel="0" max="22" min="21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</v>
      </c>
      <c r="Q1" s="4"/>
      <c r="W1" s="3"/>
    </row>
    <row r="2" customFormat="false" ht="15.75" hidden="false" customHeight="false" outlineLevel="0" collapsed="false">
      <c r="A2" s="5"/>
      <c r="B2" s="6"/>
      <c r="C2" s="7"/>
      <c r="D2" s="8" t="s">
        <v>3</v>
      </c>
      <c r="E2" s="9" t="s">
        <v>4</v>
      </c>
      <c r="G2" s="3" t="s">
        <v>5</v>
      </c>
    </row>
    <row r="3" customFormat="false" ht="16.5" hidden="false" customHeight="false" outlineLevel="0" collapsed="false">
      <c r="A3" s="5"/>
      <c r="B3" s="10" t="s">
        <v>6</v>
      </c>
      <c r="E3" s="11"/>
      <c r="F3" s="12"/>
      <c r="G3" s="13"/>
    </row>
    <row r="4" customFormat="false" ht="13.5" hidden="false" customHeight="false" outlineLevel="0" collapsed="false">
      <c r="A4" s="7"/>
      <c r="B4" s="14" t="str">
        <f aca="false">CONCATENATE(D2,E2)</f>
        <v>Termin:03.04.2011</v>
      </c>
      <c r="C4" s="14"/>
      <c r="D4" s="15"/>
      <c r="E4" s="16"/>
      <c r="F4" s="16"/>
      <c r="G4" s="13"/>
    </row>
    <row r="5" customFormat="false" ht="13.5" hidden="false" customHeight="false" outlineLevel="0" collapsed="false">
      <c r="A5" s="6"/>
      <c r="B5" s="17" t="s">
        <v>7</v>
      </c>
      <c r="C5" s="17" t="s">
        <v>8</v>
      </c>
      <c r="D5" s="18"/>
      <c r="E5" s="19"/>
      <c r="F5" s="20"/>
      <c r="G5" s="21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2" t="s">
        <v>15</v>
      </c>
      <c r="AD5" s="16"/>
      <c r="AE5" s="16"/>
    </row>
    <row r="6" customFormat="false" ht="13.5" hidden="false" customHeight="false" outlineLevel="0" collapsed="false">
      <c r="A6" s="7"/>
      <c r="B6" s="23" t="s">
        <v>16</v>
      </c>
      <c r="C6" s="24" t="s">
        <v>16</v>
      </c>
      <c r="D6" s="16"/>
      <c r="E6" s="21" t="s">
        <v>17</v>
      </c>
      <c r="F6" s="21" t="s">
        <v>18</v>
      </c>
      <c r="G6" s="21" t="n">
        <f aca="false">SUM(H6:AI6)</f>
        <v>0</v>
      </c>
      <c r="H6" s="25" t="str">
        <f aca="false">IF(B8=0,"",IF(LEFT(B8,2)=RIGHT(B8,2),2,IF(LEFT(B8,2)&gt;RIGHT(B8,2),3,1)))</f>
        <v/>
      </c>
      <c r="I6" s="25" t="str">
        <f aca="false">IF(B14=0,"",IF(LEFT(B14,2)=RIGHT(B14,2),2,IF(LEFT(B14,2)&gt;RIGHT(B14,2),3,1)))</f>
        <v/>
      </c>
      <c r="J6" s="25" t="str">
        <f aca="false">IF(C20=0,"",IF(LEFT(C20,2)=RIGHT(C20,2),2,IF(LEFT(C20,2)&gt;RIGHT(C20,2),3,1)))</f>
        <v/>
      </c>
      <c r="K6" s="25" t="str">
        <f aca="false">IF(B29=0,"",IF(LEFT(B29,2)=RIGHT(B29,2),2,IF(LEFT(B29,2)&gt;RIGHT(B29,2),3,1)))</f>
        <v/>
      </c>
      <c r="L6" s="25" t="str">
        <f aca="false">IF(B35=0,"",IF(LEFT(B35,2)=RIGHT(B35,2),2,IF(LEFT(B35,2)&gt;RIGHT(B35,2),3,1)))</f>
        <v/>
      </c>
      <c r="M6" s="25" t="str">
        <f aca="false">IF(B44=0,"",IF(LEFT(B44,2)=RIGHT(B44,2),2,IF(LEFT(B44,2)&gt;RIGHT(B44,2),3,1)))</f>
        <v/>
      </c>
      <c r="AD6" s="26"/>
      <c r="AE6" s="26"/>
    </row>
    <row r="7" customFormat="false" ht="13.5" hidden="false" customHeight="false" outlineLevel="0" collapsed="false">
      <c r="A7" s="27" t="n">
        <v>0.614583333333333</v>
      </c>
      <c r="B7" s="28" t="str">
        <f aca="false">CONCATENATE(F6,":",F7)</f>
        <v>RGH:TSV1</v>
      </c>
      <c r="C7" s="29" t="str">
        <f aca="false">CONCATENATE(F8,":",F9)</f>
        <v>RCR:TSV2</v>
      </c>
      <c r="D7" s="4"/>
      <c r="E7" s="21" t="s">
        <v>19</v>
      </c>
      <c r="F7" s="21" t="s">
        <v>20</v>
      </c>
      <c r="G7" s="21" t="n">
        <f aca="false">SUM(H7:AI7)</f>
        <v>0</v>
      </c>
      <c r="H7" s="25" t="str">
        <f aca="false">IF(B8=0,"",IF(LEFT(B8,2)=RIGHT(B8,2),2,IF(LEFT(B8,2)&lt;RIGHT(B8,2),3,1)))</f>
        <v/>
      </c>
      <c r="I7" s="25" t="str">
        <f aca="false">IF(C14=0,"",IF(LEFT(C14,2)=RIGHT(C14,2),2,IF(LEFT(C14,2)&gt;RIGHT(C14,2),3,1)))</f>
        <v/>
      </c>
      <c r="J7" s="25" t="str">
        <f aca="false">IF(B23=0,"",IF(LEFT(B23,2)=RIGHT(B23,2),2,IF(LEFT(B23,2)&gt;RIGHT(B23,2),3,1)))</f>
        <v/>
      </c>
      <c r="K7" s="25" t="str">
        <f aca="false">IF(C32=0,"",IF(LEFT(C32,2)=RIGHT(C32,2),2,IF(LEFT(C32,2)&gt;RIGHT(C32,2),3,1)))</f>
        <v/>
      </c>
      <c r="L7" s="25" t="str">
        <f aca="false">IF(C38=0,"",IF(LEFT(C38,2)=RIGHT(C38,2),2,IF(LEFT(C38,2)&gt;RIGHT(C38,2),3,1)))</f>
        <v/>
      </c>
      <c r="M7" s="25" t="str">
        <f aca="false">IF(B47=0,"",IF(LEFT(B47,2)=RIGHT(B47,2),2,IF(LEFT(B47,2)&gt;RIGHT(B47,2),3,1)))</f>
        <v/>
      </c>
      <c r="AD7" s="26"/>
      <c r="AE7" s="26"/>
    </row>
    <row r="8" customFormat="false" ht="13.5" hidden="false" customHeight="false" outlineLevel="0" collapsed="false">
      <c r="A8" s="27"/>
      <c r="B8" s="30"/>
      <c r="C8" s="31"/>
      <c r="D8" s="32"/>
      <c r="E8" s="21" t="s">
        <v>21</v>
      </c>
      <c r="F8" s="21" t="s">
        <v>22</v>
      </c>
      <c r="G8" s="21" t="n">
        <f aca="false">SUM(H8:AI8)</f>
        <v>0</v>
      </c>
      <c r="H8" s="25" t="str">
        <f aca="false">IF(C8=0,"",IF(LEFT(C8,2)=RIGHT(C8,2),2,IF(LEFT(C8,2)&gt;RIGHT(C8,2),3,1)))</f>
        <v/>
      </c>
      <c r="I8" s="25" t="str">
        <f aca="false">IF(C14=0,"",IF(LEFT(C14,2)=RIGHT(C14,2),2,IF(LEFT(C14,2)&lt;RIGHT(C14,2),3,1)))</f>
        <v/>
      </c>
      <c r="J8" s="25" t="str">
        <f aca="false">IF(C20=0,"",IF(LEFT(C20,2)=RIGHT(C20,2),2,IF(LEFT(C20,2)&lt;RIGHT(C20,2),3,1)))</f>
        <v/>
      </c>
      <c r="K8" s="25" t="str">
        <f aca="false">IF(B26=0,"",IF(LEFT(B26,2)=RIGHT(B26,2),2,IF(LEFT(B26,2)&gt;RIGHT(B26,2),3,1)))</f>
        <v/>
      </c>
      <c r="L8" s="25" t="str">
        <f aca="false">IF(B32=0,"",IF(LEFT(B32,2)=RIGHT(B32,2),2,IF(LEFT(B32,2)&gt;RIGHT(B32,2),3,1)))</f>
        <v/>
      </c>
      <c r="M8" s="25" t="str">
        <f aca="false">IF(B38=0,"",IF(LEFT(B38,2)=RIGHT(B38,2),2,IF(LEFT(B38,2)&gt;RIGHT(B38,2),3,1)))</f>
        <v/>
      </c>
      <c r="AD8" s="26"/>
      <c r="AE8" s="26"/>
    </row>
    <row r="9" customFormat="false" ht="13.5" hidden="false" customHeight="false" outlineLevel="0" collapsed="false">
      <c r="A9" s="27"/>
      <c r="B9" s="33"/>
      <c r="C9" s="34"/>
      <c r="D9" s="35"/>
      <c r="E9" s="21" t="s">
        <v>23</v>
      </c>
      <c r="F9" s="21" t="s">
        <v>24</v>
      </c>
      <c r="G9" s="21" t="n">
        <f aca="false">SUM(H9:AI9)</f>
        <v>0</v>
      </c>
      <c r="H9" s="25" t="str">
        <f aca="false">IF(C8=0,"",IF(LEFT(C8,2)=RIGHT(C8,2),2,IF(LEFT(C8,2)&lt;RIGHT(C8,2),3,1)))</f>
        <v/>
      </c>
      <c r="I9" s="25" t="str">
        <f aca="false">IF(B17=0,"",IF(LEFT(B17,2)=RIGHT(B17,2),2,IF(LEFT(B17,2)&gt;RIGHT(B17,2),3,1)))</f>
        <v/>
      </c>
      <c r="J9" s="25" t="str">
        <f aca="false">IF(C26=0,"",IF(LEFT(C26,2)=RIGHT(C26,2),2,IF(LEFT(C26,2)&gt;RIGHT(C26,2),3,1)))</f>
        <v/>
      </c>
      <c r="K9" s="25" t="str">
        <f aca="false">IF(B35=0,"",IF(LEFT(B35,2)=RIGHT(B35,2),2,IF(LEFT(B35,2)&lt;RIGHT(B35,2),3,1)))</f>
        <v/>
      </c>
      <c r="L9" s="25" t="str">
        <f aca="false">IF(B41=0,"",IF(LEFT(B41,2)=RIGHT(B41,2),2,IF(LEFT(B41,2)&gt;RIGHT(B41,2),3,1)))</f>
        <v/>
      </c>
      <c r="M9" s="25" t="str">
        <f aca="false">IF(B47=0,"",IF(LEFT(B47,2)=RIGHT(B47,2),2,IF(LEFT(B47,2)&lt;RIGHT(B47,2),3,1)))</f>
        <v/>
      </c>
      <c r="AD9" s="26"/>
      <c r="AE9" s="26"/>
    </row>
    <row r="10" customFormat="false" ht="13.5" hidden="false" customHeight="false" outlineLevel="0" collapsed="false">
      <c r="A10" s="27" t="n">
        <v>0.621527777777778</v>
      </c>
      <c r="B10" s="28" t="str">
        <f aca="false">CONCATENATE(F10,":",F11)</f>
        <v>HRK:SCN1</v>
      </c>
      <c r="C10" s="36"/>
      <c r="D10" s="4"/>
      <c r="E10" s="21" t="s">
        <v>25</v>
      </c>
      <c r="F10" s="21" t="s">
        <v>5</v>
      </c>
      <c r="G10" s="21" t="n">
        <f aca="false">SUM(H10:AI10)</f>
        <v>0</v>
      </c>
      <c r="H10" s="25" t="str">
        <f aca="false">IF(B11=0,"",IF(LEFT(B11,2)=RIGHT(B11,2),2,IF(LEFT(B11,2)&gt;RIGHT(B11,2),3,1)))</f>
        <v/>
      </c>
      <c r="I10" s="25" t="str">
        <f aca="false">IF(B20=0,"",IF(LEFT(B20,2)=RIGHT(B20,2),2,IF(LEFT(B20,2)&gt;RIGHT(B20,2),3,1)))</f>
        <v/>
      </c>
      <c r="J10" s="25" t="str">
        <f aca="false">IF(C26=0,"",IF(LEFT(C26,2)=RIGHT(C26,2),2,IF(LEFT(C26,2)&lt;RIGHT(C26,2),3,1)))</f>
        <v/>
      </c>
      <c r="K10" s="25" t="str">
        <f aca="false">IF(B32=0,"",IF(LEFT(B32,2)=RIGHT(B32,2),2,IF(LEFT(B32,2)&lt;RIGHT(B32,2),3,1)))</f>
        <v/>
      </c>
      <c r="L10" s="25" t="str">
        <f aca="false">IF(C38=0,"",IF(LEFT(C38,2)=RIGHT(C38,2),2,IF(LEFT(C38,2)&lt;RIGHT(C38,2),3,1)))</f>
        <v/>
      </c>
      <c r="M10" s="25" t="str">
        <f aca="false">IF(B44=0,"",IF(LEFT(B44,2)=RIGHT(B44,2),2,IF(LEFT(B44,2)&lt;RIGHT(B44,2),3,1)))</f>
        <v/>
      </c>
      <c r="N10" s="26"/>
      <c r="AD10" s="26"/>
      <c r="AE10" s="26"/>
    </row>
    <row r="11" customFormat="false" ht="13.5" hidden="false" customHeight="false" outlineLevel="0" collapsed="false">
      <c r="A11" s="27"/>
      <c r="B11" s="37"/>
      <c r="C11" s="38"/>
      <c r="D11" s="32"/>
      <c r="E11" s="21" t="s">
        <v>26</v>
      </c>
      <c r="F11" s="21" t="s">
        <v>27</v>
      </c>
      <c r="G11" s="21" t="n">
        <f aca="false">SUM(H11:AI11)</f>
        <v>0</v>
      </c>
      <c r="H11" s="25" t="str">
        <f aca="false">IF(B11=0,"",IF(LEFT(B11,2)=RIGHT(B11,2),2,IF(LEFT(B11,2)&lt;RIGHT(B11,2),3,1)))</f>
        <v/>
      </c>
      <c r="I11" s="25" t="str">
        <f aca="false">IF(B17=0,"",IF(LEFT(B17,2)=RIGHT(B17,2),2,IF(LEFT(B17,2)&lt;RIGHT(B17,2),3,1)))</f>
        <v/>
      </c>
      <c r="J11" s="25" t="str">
        <f aca="false">IF(B23=0,"",IF(LEFT(B23,2)=RIGHT(B23,2),2,IF(LEFT(B23,2)&lt;RIGHT(B23,2),3,1)))</f>
        <v/>
      </c>
      <c r="K11" s="25" t="str">
        <f aca="false">IF(B29=0,"",IF(LEFT(B29,2)=RIGHT(B29,2),2,IF(LEFT(B29,2)&lt;RIGHT(B29,2),3,1)))</f>
        <v/>
      </c>
      <c r="L11" s="25" t="str">
        <f aca="false">IF(B38=0,"",IF(LEFT(B38,2)=RIGHT(B38,2),2,IF(LEFT(B38,2)&lt;RIGHT(B38,2),3,1)))</f>
        <v/>
      </c>
      <c r="M11" s="25" t="str">
        <f aca="false">IF(C47=0,"",IF(LEFT(C47,2)=RIGHT(C47,2),2,IF(LEFT(C47,2)&gt;RIGHT(C47,2),3,1)))</f>
        <v/>
      </c>
      <c r="N11" s="26"/>
      <c r="O11" s="26"/>
      <c r="P11" s="26"/>
      <c r="AD11" s="26"/>
      <c r="AE11" s="26"/>
    </row>
    <row r="12" customFormat="false" ht="13.5" hidden="false" customHeight="false" outlineLevel="0" collapsed="false">
      <c r="A12" s="27"/>
      <c r="B12" s="33"/>
      <c r="C12" s="39"/>
      <c r="D12" s="35"/>
      <c r="E12" s="40" t="s">
        <v>28</v>
      </c>
      <c r="F12" s="21" t="s">
        <v>29</v>
      </c>
      <c r="G12" s="21" t="n">
        <f aca="false">SUM(H12:AI12)</f>
        <v>0</v>
      </c>
      <c r="H12" s="25" t="str">
        <f aca="false">IF(B14=0,"",IF(LEFT(B14,2)=RIGHT(B14,2),2,IF(LEFT(B14,2)&lt;RIGHT(B14,2),3,1)))</f>
        <v/>
      </c>
      <c r="I12" s="25" t="str">
        <f aca="false">IF(B20=0,"",IF(LEFT(B20,2)=RIGHT(B20,2),2,IF(LEFT(B20,2)&lt;RIGHT(B20,2),3,1)))</f>
        <v/>
      </c>
      <c r="J12" s="25" t="str">
        <f aca="false">IF(B26=0,"",IF(LEFT(B26,2)=RIGHT(B26,2),2,IF(LEFT(B26,2)&lt;RIGHT(B26,2),3,1)))</f>
        <v/>
      </c>
      <c r="K12" s="25" t="str">
        <f aca="false">IF(C32=0,"",IF(LEFT(C32,2)=RIGHT(C32,2),2,IF(LEFT(C32,2)&lt;RIGHT(C32,2),3,1)))</f>
        <v/>
      </c>
      <c r="L12" s="25" t="str">
        <f aca="false">IF(B41=0,"",IF(LEFT(B41,2)=RIGHT(B41,2),2,IF(LEFT(B41,2)&lt;RIGHT(B41,2),3,1)))</f>
        <v/>
      </c>
      <c r="M12" s="25" t="str">
        <f aca="false">IF(C47=0,"",IF(LEFT(C47,2)=RIGHT(C47,2),2,IF(LEFT(C47,2)&lt;RIGHT(C47,2),3,1)))</f>
        <v/>
      </c>
      <c r="N12" s="26"/>
      <c r="O12" s="26"/>
      <c r="P12" s="26"/>
      <c r="AD12" s="26"/>
      <c r="AE12" s="26"/>
    </row>
    <row r="13" customFormat="false" ht="13.5" hidden="false" customHeight="false" outlineLevel="0" collapsed="false">
      <c r="A13" s="27" t="n">
        <v>0.628472222222222</v>
      </c>
      <c r="B13" s="41" t="str">
        <f aca="false">CONCATENATE(F6,":",F12)</f>
        <v>RGH:SCN2</v>
      </c>
      <c r="C13" s="29" t="str">
        <f aca="false">CONCATENATE(F7,":",F8)</f>
        <v>TSV1:RCR</v>
      </c>
      <c r="D13" s="4"/>
      <c r="G13" s="3"/>
      <c r="N13" s="26"/>
      <c r="O13" s="26"/>
      <c r="P13" s="26"/>
    </row>
    <row r="14" customFormat="false" ht="13.5" hidden="false" customHeight="false" outlineLevel="0" collapsed="false">
      <c r="A14" s="27"/>
      <c r="B14" s="42"/>
      <c r="C14" s="31"/>
      <c r="D14" s="32"/>
      <c r="F14" s="43"/>
      <c r="G14" s="43"/>
      <c r="N14" s="26"/>
      <c r="O14" s="26"/>
      <c r="P14" s="26"/>
    </row>
    <row r="15" customFormat="false" ht="13.5" hidden="false" customHeight="false" outlineLevel="0" collapsed="false">
      <c r="A15" s="27"/>
      <c r="B15" s="44"/>
      <c r="C15" s="34"/>
      <c r="D15" s="35"/>
      <c r="F15" s="43"/>
      <c r="G15" s="43"/>
    </row>
    <row r="16" customFormat="false" ht="13.5" hidden="false" customHeight="false" outlineLevel="0" collapsed="false">
      <c r="A16" s="27" t="n">
        <v>0.635416666666667</v>
      </c>
      <c r="B16" s="28" t="str">
        <f aca="false">CONCATENATE(F9,":",F11)</f>
        <v>TSV2:SCN1</v>
      </c>
      <c r="C16" s="38"/>
      <c r="D16" s="45"/>
      <c r="F16" s="43"/>
      <c r="G16" s="43"/>
    </row>
    <row r="17" customFormat="false" ht="13.5" hidden="false" customHeight="false" outlineLevel="0" collapsed="false">
      <c r="A17" s="27"/>
      <c r="B17" s="37"/>
      <c r="C17" s="38"/>
      <c r="D17" s="45"/>
      <c r="G17" s="3"/>
    </row>
    <row r="18" customFormat="false" ht="13.5" hidden="false" customHeight="false" outlineLevel="0" collapsed="false">
      <c r="A18" s="27"/>
      <c r="B18" s="44"/>
      <c r="C18" s="38"/>
      <c r="D18" s="45"/>
      <c r="G18" s="3"/>
    </row>
    <row r="19" customFormat="false" ht="13.5" hidden="false" customHeight="false" outlineLevel="0" collapsed="false">
      <c r="A19" s="27" t="n">
        <v>0.642361111111111</v>
      </c>
      <c r="B19" s="28" t="str">
        <f aca="false">CONCATENATE(F10,":",F12)</f>
        <v>HRK:SCN2</v>
      </c>
      <c r="C19" s="29" t="str">
        <f aca="false">CONCATENATE(F6,":",F8)</f>
        <v>RGH:RCR</v>
      </c>
      <c r="D19" s="4"/>
      <c r="G19" s="3"/>
    </row>
    <row r="20" customFormat="false" ht="13.5" hidden="false" customHeight="false" outlineLevel="0" collapsed="false">
      <c r="A20" s="27"/>
      <c r="B20" s="37"/>
      <c r="C20" s="46"/>
      <c r="D20" s="47"/>
      <c r="G20" s="3"/>
    </row>
    <row r="21" customFormat="false" ht="13.5" hidden="false" customHeight="false" outlineLevel="0" collapsed="false">
      <c r="A21" s="27"/>
      <c r="B21" s="44"/>
      <c r="C21" s="38"/>
      <c r="D21" s="45"/>
      <c r="G21" s="3"/>
    </row>
    <row r="22" customFormat="false" ht="13.5" hidden="false" customHeight="false" outlineLevel="0" collapsed="false">
      <c r="A22" s="27" t="n">
        <v>0.649305555555556</v>
      </c>
      <c r="B22" s="28" t="str">
        <f aca="false">CONCATENATE(F7,":",F11)</f>
        <v>TSV1:SCN1</v>
      </c>
      <c r="C22" s="38"/>
      <c r="D22" s="45"/>
      <c r="G22" s="3"/>
    </row>
    <row r="23" customFormat="false" ht="13.5" hidden="false" customHeight="false" outlineLevel="0" collapsed="false">
      <c r="A23" s="27"/>
      <c r="B23" s="37"/>
      <c r="C23" s="38"/>
      <c r="D23" s="45"/>
      <c r="G23" s="3"/>
    </row>
    <row r="24" customFormat="false" ht="13.5" hidden="false" customHeight="false" outlineLevel="0" collapsed="false">
      <c r="A24" s="27"/>
      <c r="B24" s="33"/>
      <c r="C24" s="38"/>
      <c r="D24" s="45"/>
      <c r="G24" s="3"/>
    </row>
    <row r="25" customFormat="false" ht="13.5" hidden="false" customHeight="false" outlineLevel="0" collapsed="false">
      <c r="A25" s="27" t="n">
        <v>0.65625</v>
      </c>
      <c r="B25" s="28" t="str">
        <f aca="false">CONCATENATE(F8,":",F12)</f>
        <v>RCR:SCN2</v>
      </c>
      <c r="C25" s="29" t="str">
        <f aca="false">CONCATENATE(F9,":",F10)</f>
        <v>TSV2:HRK</v>
      </c>
      <c r="D25" s="4"/>
      <c r="G25" s="3"/>
    </row>
    <row r="26" customFormat="false" ht="13.5" hidden="false" customHeight="false" outlineLevel="0" collapsed="false">
      <c r="A26" s="27"/>
      <c r="B26" s="37"/>
      <c r="C26" s="31"/>
      <c r="D26" s="32"/>
      <c r="G26" s="3"/>
    </row>
    <row r="27" customFormat="false" ht="13.5" hidden="false" customHeight="false" outlineLevel="0" collapsed="false">
      <c r="A27" s="27"/>
      <c r="B27" s="44"/>
      <c r="C27" s="48"/>
      <c r="D27" s="32"/>
      <c r="G27" s="3"/>
    </row>
    <row r="28" customFormat="false" ht="13.5" hidden="false" customHeight="false" outlineLevel="0" collapsed="false">
      <c r="A28" s="27" t="n">
        <v>0.663194444444444</v>
      </c>
      <c r="B28" s="28" t="str">
        <f aca="false">CONCATENATE(F6,":",F11)</f>
        <v>RGH:SCN1</v>
      </c>
      <c r="C28" s="38"/>
      <c r="D28" s="45"/>
      <c r="G28" s="3"/>
    </row>
    <row r="29" customFormat="false" ht="13.5" hidden="false" customHeight="false" outlineLevel="0" collapsed="false">
      <c r="A29" s="27"/>
      <c r="B29" s="30"/>
      <c r="C29" s="36"/>
      <c r="D29" s="4"/>
      <c r="G29" s="3"/>
    </row>
    <row r="30" customFormat="false" ht="13.5" hidden="false" customHeight="false" outlineLevel="0" collapsed="false">
      <c r="A30" s="27"/>
      <c r="B30" s="49"/>
      <c r="C30" s="48"/>
      <c r="D30" s="32"/>
      <c r="G30" s="3"/>
    </row>
    <row r="31" customFormat="false" ht="13.5" hidden="false" customHeight="false" outlineLevel="0" collapsed="false">
      <c r="A31" s="27" t="n">
        <v>0.670138888888889</v>
      </c>
      <c r="B31" s="28" t="str">
        <f aca="false">CONCATENATE(F8,":",F10)</f>
        <v>RCR:HRK</v>
      </c>
      <c r="C31" s="50" t="str">
        <f aca="false">CONCATENATE(F7,":",F12)</f>
        <v>TSV1:SCN2</v>
      </c>
      <c r="D31" s="4"/>
      <c r="G31" s="3"/>
    </row>
    <row r="32" customFormat="false" ht="13.5" hidden="false" customHeight="false" outlineLevel="0" collapsed="false">
      <c r="A32" s="27"/>
      <c r="B32" s="30"/>
      <c r="C32" s="51"/>
      <c r="D32" s="47"/>
      <c r="G32" s="3"/>
    </row>
    <row r="33" customFormat="false" ht="13.5" hidden="false" customHeight="false" outlineLevel="0" collapsed="false">
      <c r="A33" s="27"/>
      <c r="B33" s="44"/>
      <c r="C33" s="38"/>
      <c r="D33" s="45"/>
      <c r="G33" s="3"/>
    </row>
    <row r="34" customFormat="false" ht="13.5" hidden="false" customHeight="false" outlineLevel="0" collapsed="false">
      <c r="A34" s="27" t="n">
        <v>0.677083333333333</v>
      </c>
      <c r="B34" s="28" t="str">
        <f aca="false">CONCATENATE(F6,":",F9)</f>
        <v>RGH:TSV2</v>
      </c>
      <c r="C34" s="38"/>
      <c r="D34" s="45"/>
      <c r="G34" s="3"/>
    </row>
    <row r="35" customFormat="false" ht="13.5" hidden="false" customHeight="false" outlineLevel="0" collapsed="false">
      <c r="A35" s="27"/>
      <c r="B35" s="30"/>
      <c r="C35" s="38"/>
      <c r="D35" s="45"/>
      <c r="G35" s="3"/>
    </row>
    <row r="36" customFormat="false" ht="13.5" hidden="false" customHeight="false" outlineLevel="0" collapsed="false">
      <c r="A36" s="27"/>
      <c r="B36" s="44"/>
      <c r="C36" s="38"/>
      <c r="D36" s="45"/>
      <c r="G36" s="3"/>
    </row>
    <row r="37" customFormat="false" ht="13.5" hidden="false" customHeight="false" outlineLevel="0" collapsed="false">
      <c r="A37" s="27" t="n">
        <v>0.684027777777778</v>
      </c>
      <c r="B37" s="28" t="str">
        <f aca="false">CONCATENATE(F8,":",F11)</f>
        <v>RCR:SCN1</v>
      </c>
      <c r="C37" s="50" t="str">
        <f aca="false">CONCATENATE(F7,":",F10)</f>
        <v>TSV1:HRK</v>
      </c>
      <c r="D37" s="4"/>
      <c r="G37" s="3"/>
    </row>
    <row r="38" customFormat="false" ht="13.5" hidden="false" customHeight="false" outlineLevel="0" collapsed="false">
      <c r="A38" s="27"/>
      <c r="B38" s="37"/>
      <c r="C38" s="51"/>
      <c r="D38" s="47"/>
      <c r="G38" s="3"/>
    </row>
    <row r="39" customFormat="false" ht="13.5" hidden="false" customHeight="false" outlineLevel="0" collapsed="false">
      <c r="A39" s="27"/>
      <c r="B39" s="49"/>
      <c r="C39" s="38"/>
      <c r="D39" s="45"/>
      <c r="G39" s="3"/>
    </row>
    <row r="40" customFormat="false" ht="13.5" hidden="false" customHeight="false" outlineLevel="0" collapsed="false">
      <c r="A40" s="27" t="n">
        <v>0.690972222222222</v>
      </c>
      <c r="B40" s="28" t="str">
        <f aca="false">CONCATENATE(F9,":",F12)</f>
        <v>TSV2:SCN2</v>
      </c>
      <c r="C40" s="38"/>
      <c r="D40" s="45"/>
      <c r="G40" s="3"/>
    </row>
    <row r="41" customFormat="false" ht="13.5" hidden="false" customHeight="false" outlineLevel="0" collapsed="false">
      <c r="A41" s="27"/>
      <c r="B41" s="30"/>
      <c r="C41" s="52"/>
      <c r="D41" s="4"/>
      <c r="G41" s="3"/>
    </row>
    <row r="42" customFormat="false" ht="13.5" hidden="false" customHeight="false" outlineLevel="0" collapsed="false">
      <c r="A42" s="27"/>
      <c r="B42" s="44"/>
      <c r="C42" s="53"/>
      <c r="D42" s="54"/>
      <c r="G42" s="3"/>
    </row>
    <row r="43" customFormat="false" ht="13.5" hidden="false" customHeight="false" outlineLevel="0" collapsed="false">
      <c r="A43" s="27" t="n">
        <v>0.697916666666667</v>
      </c>
      <c r="B43" s="28" t="str">
        <f aca="false">CONCATENATE(F6,":",F10)</f>
        <v>RGH:HRK</v>
      </c>
      <c r="C43" s="38"/>
      <c r="D43" s="45"/>
      <c r="G43" s="3"/>
      <c r="I43" s="45"/>
      <c r="J43" s="45"/>
      <c r="K43" s="45"/>
      <c r="L43" s="45"/>
      <c r="M43" s="45"/>
      <c r="AD43" s="45"/>
      <c r="AE43" s="45"/>
    </row>
    <row r="44" customFormat="false" ht="13.5" hidden="false" customHeight="false" outlineLevel="0" collapsed="false">
      <c r="A44" s="27"/>
      <c r="B44" s="30"/>
      <c r="C44" s="38"/>
      <c r="D44" s="45"/>
      <c r="G44" s="3"/>
      <c r="I44" s="4"/>
      <c r="J44" s="4"/>
      <c r="K44" s="35"/>
      <c r="L44" s="26"/>
      <c r="M44" s="26"/>
      <c r="AD44" s="26"/>
      <c r="AE44" s="26"/>
    </row>
    <row r="45" customFormat="false" ht="13.5" hidden="false" customHeight="false" outlineLevel="0" collapsed="false">
      <c r="A45" s="27"/>
      <c r="B45" s="44"/>
      <c r="C45" s="38"/>
      <c r="D45" s="45"/>
      <c r="G45" s="3"/>
      <c r="I45" s="4"/>
      <c r="J45" s="4"/>
      <c r="K45" s="35"/>
      <c r="L45" s="26"/>
      <c r="M45" s="26"/>
      <c r="AD45" s="26"/>
      <c r="AE45" s="26"/>
    </row>
    <row r="46" customFormat="false" ht="13.5" hidden="false" customHeight="false" outlineLevel="0" collapsed="false">
      <c r="A46" s="27" t="n">
        <v>0.704861111111111</v>
      </c>
      <c r="B46" s="41" t="str">
        <f aca="false">CONCATENATE(F7,":",F9)</f>
        <v>TSV1:TSV2</v>
      </c>
      <c r="C46" s="29" t="str">
        <f aca="false">CONCATENATE(F11,":",F12)</f>
        <v>SCN1:SCN2</v>
      </c>
      <c r="D46" s="4"/>
      <c r="G46" s="3"/>
      <c r="I46" s="4"/>
      <c r="J46" s="4"/>
      <c r="K46" s="35"/>
      <c r="L46" s="26"/>
      <c r="M46" s="26"/>
      <c r="AD46" s="26"/>
      <c r="AE46" s="26"/>
    </row>
    <row r="47" customFormat="false" ht="13.5" hidden="false" customHeight="false" outlineLevel="0" collapsed="false">
      <c r="A47" s="27"/>
      <c r="B47" s="55"/>
      <c r="C47" s="56"/>
      <c r="D47" s="47"/>
      <c r="G47" s="3"/>
    </row>
    <row r="48" customFormat="false" ht="12.75" hidden="false" customHeight="false" outlineLevel="0" collapsed="false">
      <c r="A48" s="27"/>
      <c r="B48" s="45"/>
      <c r="C48" s="45"/>
      <c r="W48" s="3"/>
    </row>
    <row r="49" customFormat="false" ht="12.75" hidden="false" customHeight="false" outlineLevel="0" collapsed="false">
      <c r="A49" s="27"/>
      <c r="C49" s="4"/>
      <c r="W49" s="3"/>
    </row>
    <row r="50" customFormat="false" ht="12.75" hidden="false" customHeight="false" outlineLevel="0" collapsed="false">
      <c r="A50" s="57" t="s">
        <v>30</v>
      </c>
      <c r="C50" s="32"/>
      <c r="W50" s="3"/>
    </row>
    <row r="51" customFormat="false" ht="12.75" hidden="false" customHeight="false" outlineLevel="0" collapsed="false">
      <c r="A51" s="27"/>
      <c r="W51" s="3"/>
    </row>
    <row r="52" customFormat="false" ht="12.75" hidden="false" customHeight="false" outlineLevel="0" collapsed="false">
      <c r="A52" s="27"/>
      <c r="W52" s="3"/>
    </row>
    <row r="53" customFormat="false" ht="12.75" hidden="false" customHeight="false" outlineLevel="0" collapsed="false">
      <c r="A53" s="27"/>
      <c r="W53" s="3"/>
    </row>
    <row r="54" customFormat="false" ht="12.75" hidden="false" customHeight="false" outlineLevel="0" collapsed="false">
      <c r="A54" s="27"/>
      <c r="W54" s="3"/>
    </row>
    <row r="55" customFormat="false" ht="12.75" hidden="false" customHeight="false" outlineLevel="0" collapsed="false">
      <c r="A55" s="27"/>
      <c r="W55" s="3"/>
    </row>
    <row r="56" customFormat="false" ht="12.75" hidden="false" customHeight="false" outlineLevel="0" collapsed="false">
      <c r="W56" s="3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31</v>
      </c>
    </row>
    <row r="2" customFormat="false" ht="15.75" hidden="false" customHeight="false" outlineLevel="0" collapsed="false">
      <c r="A2" s="58"/>
      <c r="B2" s="6"/>
      <c r="C2" s="7"/>
      <c r="D2" s="8" t="s">
        <v>3</v>
      </c>
      <c r="E2" s="9" t="s">
        <v>4</v>
      </c>
      <c r="G2" s="59" t="s">
        <v>5</v>
      </c>
    </row>
    <row r="3" customFormat="false" ht="16.5" hidden="false" customHeight="false" outlineLevel="0" collapsed="false">
      <c r="A3" s="60"/>
      <c r="B3" s="61" t="s">
        <v>32</v>
      </c>
      <c r="C3" s="61"/>
      <c r="D3" s="62"/>
      <c r="E3" s="62"/>
      <c r="F3" s="62"/>
      <c r="G3" s="62"/>
      <c r="H3" s="62"/>
      <c r="I3" s="6"/>
      <c r="J3" s="63"/>
      <c r="M3" s="13"/>
    </row>
    <row r="4" customFormat="false" ht="13.5" hidden="false" customHeight="false" outlineLevel="0" collapsed="false">
      <c r="A4" s="7"/>
      <c r="B4" s="64" t="str">
        <f aca="false">CONCATENATE(D2,E2)</f>
        <v>Termin:03.04.2011</v>
      </c>
      <c r="C4" s="64"/>
      <c r="D4" s="62"/>
      <c r="E4" s="19"/>
      <c r="F4" s="22"/>
      <c r="G4" s="65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</row>
    <row r="5" customFormat="false" ht="13.5" hidden="false" customHeight="false" outlineLevel="0" collapsed="false">
      <c r="A5" s="6"/>
      <c r="B5" s="66" t="s">
        <v>7</v>
      </c>
      <c r="C5" s="17" t="s">
        <v>8</v>
      </c>
      <c r="D5" s="18"/>
      <c r="E5" s="65" t="s">
        <v>17</v>
      </c>
      <c r="F5" s="65" t="s">
        <v>33</v>
      </c>
      <c r="G5" s="22" t="n">
        <f aca="false">SUM(H5:L5)</f>
        <v>0</v>
      </c>
      <c r="H5" s="25" t="str">
        <f aca="false">IF(B8=0,"",IF(LEFT(B8,2)=RIGHT(B8,2),2,IF(LEFT(B8,2)&gt;RIGHT(B8,2),3,1)))</f>
        <v/>
      </c>
      <c r="I5" s="25" t="str">
        <f aca="false">IF(B14=0,"",IF(LEFT(B14,2)=RIGHT(B14,2),2,IF(LEFT(B14,2)&gt;RIGHT(B14,2),3,1)))</f>
        <v/>
      </c>
      <c r="J5" s="25" t="str">
        <f aca="false">IF(C20=0,"",IF(LEFT(C20,2)=RIGHT(C20,2),2,IF(LEFT(C20,2)&gt;RIGHT(C20,2),3,1)))</f>
        <v/>
      </c>
      <c r="K5" s="67" t="str">
        <f aca="false">IF(B26=0,"",IF(LEFT(B26,2)=RIGHT(B26,2),2,IF(LEFT(B26,2)&gt;RIGHT(B26,2),3,1)))</f>
        <v/>
      </c>
      <c r="L5" s="25" t="str">
        <f aca="false">IF(B32=0,"",IF(LEFT(B32,2)=RIGHT(B32,2),2,IF(LEFT(B32,2)&gt;RIGHT(B32,2),3,1)))</f>
        <v/>
      </c>
    </row>
    <row r="6" customFormat="false" ht="13.5" hidden="false" customHeight="false" outlineLevel="0" collapsed="false">
      <c r="A6" s="7"/>
      <c r="B6" s="68" t="s">
        <v>34</v>
      </c>
      <c r="C6" s="69" t="s">
        <v>34</v>
      </c>
      <c r="D6" s="18"/>
      <c r="E6" s="65" t="s">
        <v>19</v>
      </c>
      <c r="F6" s="65" t="s">
        <v>35</v>
      </c>
      <c r="G6" s="22" t="n">
        <f aca="false">SUM(H6:L6)</f>
        <v>0</v>
      </c>
      <c r="H6" s="25" t="str">
        <f aca="false">IF(B8=0,"",IF(LEFT(B8,2)=RIGHT(B8,2),2,IF(LEFT(B8,2)&lt;RIGHT(B8,2),3,1)))</f>
        <v/>
      </c>
      <c r="I6" s="67" t="str">
        <f aca="false">IF(B17=0,"",IF(LEFT(B17,2)=RIGHT(B17,2),2,IF(LEFT(B17,2)&gt;RIGHT(B17,2),3,1)))</f>
        <v/>
      </c>
      <c r="J6" s="25"/>
      <c r="K6" s="25" t="str">
        <f aca="false">IF(C29=0,"",IF(LEFT(C29,2)=RIGHT(C29,2),2,IF(LEFT(C29,2)&gt;RIGHT(C29,2),3,1)))</f>
        <v/>
      </c>
      <c r="L6" s="25" t="str">
        <f aca="false">IF(C32=0,"",IF(LEFT(C32,2)=RIGHT(C32,2),2,IF(LEFT(C32,2)&gt;RIGHT(C32,2),3,1)))</f>
        <v/>
      </c>
    </row>
    <row r="7" customFormat="false" ht="13.5" hidden="false" customHeight="false" outlineLevel="0" collapsed="false">
      <c r="A7" s="27" t="n">
        <v>0.614583333333333</v>
      </c>
      <c r="B7" s="41" t="str">
        <f aca="false">CONCATENATE(F5,":",F6)</f>
        <v>SCN:TSV</v>
      </c>
      <c r="C7" s="29" t="str">
        <f aca="false">CONCATENATE(F7,":",F8)</f>
        <v>HTV:HRK</v>
      </c>
      <c r="D7" s="4"/>
      <c r="E7" s="65" t="s">
        <v>21</v>
      </c>
      <c r="F7" s="65" t="s">
        <v>36</v>
      </c>
      <c r="G7" s="22" t="n">
        <f aca="false">SUM(H7:L7)</f>
        <v>0</v>
      </c>
      <c r="H7" s="25" t="str">
        <f aca="false">IF(C8=0,"",IF(LEFT(C8,2)=RIGHT(C8,2),2,IF(LEFT(C8,2)&gt;RIGHT(C8,2),3,1)))</f>
        <v/>
      </c>
      <c r="I7" s="25" t="str">
        <f aca="false">IF(B14=0,"",IF(LEFT(B14,2)=RIGHT(B14,2),2,IF(LEFT(B14,2)&lt;RIGHT(B14,2),3,1)))</f>
        <v/>
      </c>
      <c r="J7" s="67" t="str">
        <f aca="false">IF(B20=0,"",IF(LEFT(B20,2)=RIGHT(B20,2),2,IF(LEFT(B20,2)&gt;RIGHT(B20,2),3,1)))</f>
        <v/>
      </c>
      <c r="K7" s="25" t="str">
        <f aca="false">IF(C26=0,"",IF(LEFT(C26,2)=RIGHT(C26,2),2,IF(LEFT(C26,2)&gt;RIGHT(C26,2),3,1)))</f>
        <v/>
      </c>
      <c r="L7" s="25" t="str">
        <f aca="false">IF(C32=0,"",IF(LEFT(C32,2)=RIGHT(C32,2),2,IF(LEFT(C32,2)&lt;RIGHT(C32,2),3,1)))</f>
        <v/>
      </c>
    </row>
    <row r="8" customFormat="false" ht="13.5" hidden="false" customHeight="false" outlineLevel="0" collapsed="false">
      <c r="A8" s="27"/>
      <c r="B8" s="70"/>
      <c r="C8" s="31"/>
      <c r="D8" s="47"/>
      <c r="E8" s="65" t="s">
        <v>23</v>
      </c>
      <c r="F8" s="65" t="s">
        <v>5</v>
      </c>
      <c r="G8" s="22" t="n">
        <f aca="false">SUM(H8:L8)</f>
        <v>0</v>
      </c>
      <c r="H8" s="25" t="str">
        <f aca="false">IF(C8=0,"",IF(LEFT(C8,2)=RIGHT(C8,2),2,IF(LEFT(C8,2)&lt;RIGHT(C8,2),3,1)))</f>
        <v/>
      </c>
      <c r="I8" s="25" t="str">
        <f aca="false">IF(C17=0,"",IF(LEFT(C17,2)=RIGHT(C17,2),2,IF(LEFT(C17,2)&gt;RIGHT(C17,2),3,1)))</f>
        <v/>
      </c>
      <c r="J8" s="25"/>
      <c r="K8" s="67" t="str">
        <f aca="false">IF(B29=0,"",IF(LEFT(B29,2)=RIGHT(B29,2),2,IF(LEFT(B29,2)&gt;RIGHT(B29,2),3,1)))</f>
        <v/>
      </c>
      <c r="L8" s="25" t="str">
        <f aca="false">IF(B32=0,"",IF(LEFT(B32,2)=RIGHT(B32,2),2,IF(LEFT(B32,2)&lt;RIGHT(B32,2),3,1)))</f>
        <v/>
      </c>
    </row>
    <row r="9" customFormat="false" ht="13.5" hidden="false" customHeight="false" outlineLevel="0" collapsed="false">
      <c r="A9" s="27"/>
      <c r="B9" s="33"/>
      <c r="C9" s="71"/>
      <c r="D9" s="35"/>
      <c r="E9" s="65" t="s">
        <v>25</v>
      </c>
      <c r="F9" s="65" t="s">
        <v>22</v>
      </c>
      <c r="G9" s="22" t="n">
        <f aca="false">SUM(H9:L9)</f>
        <v>0</v>
      </c>
      <c r="H9" s="67"/>
      <c r="I9" s="67"/>
      <c r="J9" s="67"/>
      <c r="K9" s="67"/>
      <c r="L9" s="67"/>
    </row>
    <row r="10" customFormat="false" ht="13.5" hidden="false" customHeight="false" outlineLevel="0" collapsed="false">
      <c r="A10" s="27" t="n">
        <v>0.625</v>
      </c>
      <c r="B10" s="41" t="str">
        <f aca="false">CONCATENATE(F9,":",F10)</f>
        <v>RCR:RGH</v>
      </c>
      <c r="C10" s="36"/>
      <c r="D10" s="4"/>
      <c r="E10" s="65" t="s">
        <v>26</v>
      </c>
      <c r="F10" s="65" t="s">
        <v>18</v>
      </c>
      <c r="G10" s="22" t="n">
        <f aca="false">SUM(H10:L10)</f>
        <v>0</v>
      </c>
      <c r="H10" s="67" t="str">
        <f aca="false">IF(B11=0,"",IF(LEFT(B11,2)=RIGHT(B11,2),2,IF(LEFT(B11,2)&lt;RIGHT(B11,2),3,1)))</f>
        <v/>
      </c>
      <c r="I10" s="25" t="str">
        <f aca="false">IF(C17=0,"",IF(LEFT(C17,2)=RIGHT(C17,2),2,IF(LEFT(C17,2)&lt;RIGHT(C17,2),3,1)))</f>
        <v/>
      </c>
      <c r="J10" s="25" t="str">
        <f aca="false">IF(C20=0,"",IF(LEFT(C20,2)=RIGHT(C20,2),2,IF(LEFT(C20,2)&lt;RIGHT(C20,2),3,1)))</f>
        <v/>
      </c>
      <c r="K10" s="25" t="str">
        <f aca="false">IF(C26=0,"",IF(LEFT(C26,2)=RIGHT(C26,2),2,IF(LEFT(C26,2)&lt;RIGHT(C26,2),3,1)))</f>
        <v/>
      </c>
      <c r="L10" s="25" t="str">
        <f aca="false">IF(C29=0,"",IF(LEFT(C29,2)=RIGHT(C29,2),2,IF(LEFT(C29,2)&lt;RIGHT(C29,2),3,1)))</f>
        <v/>
      </c>
      <c r="N10" s="26"/>
    </row>
    <row r="11" customFormat="false" ht="13.5" hidden="false" customHeight="false" outlineLevel="0" collapsed="false">
      <c r="A11" s="27"/>
      <c r="B11" s="72"/>
      <c r="C11" s="48"/>
      <c r="D11" s="32"/>
      <c r="E11" s="32"/>
      <c r="F11" s="45"/>
      <c r="G11" s="4"/>
      <c r="M11" s="13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3.5" hidden="false" customHeight="false" outlineLevel="0" collapsed="false">
      <c r="A12" s="27"/>
      <c r="B12" s="44"/>
      <c r="C12" s="38"/>
      <c r="D12" s="35"/>
      <c r="E12" s="35"/>
      <c r="F12" s="16"/>
      <c r="G12" s="16"/>
      <c r="H12" s="13"/>
      <c r="I12" s="16"/>
      <c r="J12" s="16"/>
      <c r="K12" s="16"/>
      <c r="L12" s="16"/>
      <c r="M12" s="13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3.5" hidden="false" customHeight="false" outlineLevel="0" collapsed="false">
      <c r="A13" s="27" t="n">
        <v>0.635416666666667</v>
      </c>
      <c r="B13" s="41" t="str">
        <f aca="false">CONCATENATE(F5,":",F7)</f>
        <v>SCN:HTV</v>
      </c>
      <c r="C13" s="36"/>
      <c r="D13" s="4"/>
      <c r="E13" s="4"/>
      <c r="F13" s="43"/>
      <c r="G13" s="43"/>
      <c r="H13" s="16"/>
      <c r="I13" s="26"/>
      <c r="J13" s="26"/>
      <c r="K13" s="26"/>
      <c r="L13" s="26"/>
      <c r="M13" s="73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3.5" hidden="false" customHeight="false" outlineLevel="0" collapsed="false">
      <c r="A14" s="27"/>
      <c r="B14" s="70"/>
      <c r="C14" s="48"/>
      <c r="D14" s="32"/>
      <c r="E14" s="4"/>
      <c r="F14" s="43"/>
      <c r="G14" s="43"/>
      <c r="H14" s="16"/>
      <c r="I14" s="26"/>
      <c r="J14" s="26"/>
      <c r="K14" s="26"/>
      <c r="L14" s="26"/>
      <c r="M14" s="73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3.5" hidden="false" customHeight="false" outlineLevel="0" collapsed="false">
      <c r="A15" s="27"/>
      <c r="B15" s="44"/>
      <c r="C15" s="38"/>
      <c r="D15" s="45"/>
      <c r="E15" s="35"/>
      <c r="F15" s="43"/>
      <c r="G15" s="43"/>
      <c r="H15" s="16"/>
      <c r="I15" s="74"/>
      <c r="J15" s="26"/>
      <c r="K15" s="26"/>
      <c r="L15" s="26"/>
      <c r="M15" s="73"/>
    </row>
    <row r="16" customFormat="false" ht="13.5" hidden="false" customHeight="false" outlineLevel="0" collapsed="false">
      <c r="A16" s="27" t="n">
        <v>0.645833333333333</v>
      </c>
      <c r="B16" s="41" t="str">
        <f aca="false">CONCATENATE(F6,":",F9)</f>
        <v>TSV:RCR</v>
      </c>
      <c r="C16" s="29" t="str">
        <f aca="false">CONCATENATE(F8,":",F10)</f>
        <v>HRK:RGH</v>
      </c>
      <c r="D16" s="4"/>
      <c r="E16" s="45"/>
      <c r="F16" s="43"/>
      <c r="G16" s="43"/>
      <c r="H16" s="16"/>
      <c r="I16" s="26"/>
      <c r="J16" s="26"/>
      <c r="K16" s="26"/>
      <c r="L16" s="26"/>
      <c r="M16" s="73"/>
    </row>
    <row r="17" customFormat="false" ht="13.5" hidden="false" customHeight="false" outlineLevel="0" collapsed="false">
      <c r="A17" s="27"/>
      <c r="B17" s="72"/>
      <c r="C17" s="75"/>
      <c r="D17" s="32"/>
      <c r="E17" s="32"/>
      <c r="H17" s="16"/>
      <c r="I17" s="26"/>
      <c r="J17" s="26"/>
      <c r="K17" s="26"/>
      <c r="L17" s="26"/>
      <c r="M17" s="73"/>
    </row>
    <row r="18" customFormat="false" ht="13.5" hidden="false" customHeight="false" outlineLevel="0" collapsed="false">
      <c r="A18" s="27"/>
      <c r="B18" s="44"/>
      <c r="C18" s="76"/>
      <c r="D18" s="45"/>
      <c r="E18" s="45"/>
      <c r="F18" s="13"/>
      <c r="G18" s="13"/>
      <c r="H18" s="16"/>
      <c r="I18" s="26"/>
      <c r="J18" s="26"/>
      <c r="K18" s="26"/>
      <c r="L18" s="26"/>
      <c r="M18" s="73"/>
    </row>
    <row r="19" customFormat="false" ht="13.5" hidden="false" customHeight="false" outlineLevel="0" collapsed="false">
      <c r="A19" s="27" t="n">
        <v>0.65625</v>
      </c>
      <c r="B19" s="41" t="str">
        <f aca="false">CONCATENATE(F7,":",F9)</f>
        <v>HTV:RCR</v>
      </c>
      <c r="C19" s="29" t="str">
        <f aca="false">CONCATENATE(F5,":",F10)</f>
        <v>SCN:RGH</v>
      </c>
      <c r="D19" s="45"/>
      <c r="E19" s="4"/>
    </row>
    <row r="20" customFormat="false" ht="13.5" hidden="false" customHeight="false" outlineLevel="0" collapsed="false">
      <c r="A20" s="27"/>
      <c r="B20" s="72"/>
      <c r="C20" s="75"/>
      <c r="D20" s="45"/>
      <c r="E20" s="45"/>
    </row>
    <row r="21" customFormat="false" ht="13.5" hidden="false" customHeight="false" outlineLevel="0" collapsed="false">
      <c r="A21" s="27"/>
      <c r="B21" s="44"/>
      <c r="C21" s="38"/>
      <c r="D21" s="4"/>
      <c r="E21" s="4"/>
    </row>
    <row r="22" customFormat="false" ht="13.5" hidden="false" customHeight="false" outlineLevel="0" collapsed="false">
      <c r="A22" s="27" t="n">
        <v>0.666666666666667</v>
      </c>
      <c r="B22" s="41" t="str">
        <f aca="false">CONCATENATE(F6,":",F8)</f>
        <v>TSV:HRK</v>
      </c>
      <c r="C22" s="36"/>
      <c r="D22" s="54"/>
      <c r="E22" s="32"/>
      <c r="F22" s="7"/>
    </row>
    <row r="23" customFormat="false" ht="13.5" hidden="false" customHeight="false" outlineLevel="0" collapsed="false">
      <c r="A23" s="27"/>
      <c r="B23" s="77"/>
      <c r="C23" s="48"/>
      <c r="D23" s="35"/>
      <c r="E23" s="4"/>
      <c r="F23" s="7"/>
    </row>
    <row r="24" customFormat="false" ht="13.5" hidden="false" customHeight="false" outlineLevel="0" collapsed="false">
      <c r="A24" s="27"/>
      <c r="B24" s="44"/>
      <c r="C24" s="38"/>
      <c r="D24" s="4"/>
      <c r="E24" s="4"/>
    </row>
    <row r="25" customFormat="false" ht="13.5" hidden="false" customHeight="false" outlineLevel="0" collapsed="false">
      <c r="A25" s="27" t="n">
        <v>0.677083333333333</v>
      </c>
      <c r="B25" s="41" t="str">
        <f aca="false">CONCATENATE(F5,":",F9)</f>
        <v>SCN:RCR</v>
      </c>
      <c r="C25" s="29" t="str">
        <f aca="false">CONCATENATE(F7,":",F10)</f>
        <v>HTV:RGH</v>
      </c>
      <c r="D25" s="54"/>
      <c r="E25" s="4"/>
      <c r="F25" s="78"/>
    </row>
    <row r="26" customFormat="false" ht="13.5" hidden="false" customHeight="false" outlineLevel="0" collapsed="false">
      <c r="A26" s="27"/>
      <c r="B26" s="72"/>
      <c r="C26" s="75"/>
      <c r="D26" s="45"/>
      <c r="E26" s="45"/>
      <c r="F26" s="78"/>
    </row>
    <row r="27" customFormat="false" ht="13.5" hidden="false" customHeight="false" outlineLevel="0" collapsed="false">
      <c r="A27" s="27"/>
      <c r="B27" s="44"/>
      <c r="C27" s="38"/>
      <c r="D27" s="45"/>
      <c r="E27" s="4"/>
    </row>
    <row r="28" customFormat="false" ht="13.5" hidden="false" customHeight="false" outlineLevel="0" collapsed="false">
      <c r="A28" s="27" t="n">
        <v>0.6875</v>
      </c>
      <c r="B28" s="41" t="str">
        <f aca="false">CONCATENATE(F8,":",F9)</f>
        <v>HRK:RCR</v>
      </c>
      <c r="C28" s="29" t="str">
        <f aca="false">CONCATENATE(F6,":",F10)</f>
        <v>TSV:RGH</v>
      </c>
      <c r="D28" s="35"/>
      <c r="E28" s="45"/>
      <c r="F28" s="54"/>
      <c r="G28" s="54"/>
    </row>
    <row r="29" customFormat="false" ht="13.5" hidden="false" customHeight="false" outlineLevel="0" collapsed="false">
      <c r="B29" s="72"/>
      <c r="C29" s="75"/>
      <c r="D29" s="4"/>
      <c r="E29" s="4"/>
      <c r="F29" s="45"/>
      <c r="G29" s="45"/>
    </row>
    <row r="30" customFormat="false" ht="13.5" hidden="false" customHeight="false" outlineLevel="0" collapsed="false">
      <c r="B30" s="44"/>
      <c r="C30" s="38"/>
      <c r="D30" s="32"/>
      <c r="E30" s="54"/>
      <c r="F30" s="45"/>
      <c r="G30" s="45"/>
    </row>
    <row r="31" customFormat="false" ht="13.5" hidden="false" customHeight="false" outlineLevel="0" collapsed="false">
      <c r="A31" s="79" t="n">
        <v>0.697916666666667</v>
      </c>
      <c r="B31" s="41" t="str">
        <f aca="false">CONCATENATE(F5,":",F8)</f>
        <v>SCN:HRK</v>
      </c>
      <c r="C31" s="29" t="str">
        <f aca="false">CONCATENATE(F6,":",F7)</f>
        <v>TSV:HTV</v>
      </c>
      <c r="D31" s="16"/>
      <c r="E31" s="45"/>
      <c r="F31" s="45"/>
      <c r="G31" s="45"/>
    </row>
    <row r="32" customFormat="false" ht="13.5" hidden="false" customHeight="false" outlineLevel="0" collapsed="false">
      <c r="A32" s="27"/>
      <c r="B32" s="80"/>
      <c r="C32" s="81"/>
      <c r="D32" s="4"/>
      <c r="E32" s="4"/>
      <c r="F32" s="45"/>
      <c r="G32" s="45"/>
    </row>
    <row r="33" customFormat="false" ht="12.75" hidden="false" customHeight="false" outlineLevel="0" collapsed="false">
      <c r="A33" s="27"/>
      <c r="B33" s="45"/>
      <c r="C33" s="45"/>
      <c r="D33" s="32"/>
      <c r="E33" s="4"/>
      <c r="F33" s="4"/>
      <c r="G33" s="4"/>
    </row>
    <row r="34" customFormat="false" ht="12.75" hidden="false" customHeight="false" outlineLevel="0" collapsed="false">
      <c r="B34" s="45"/>
      <c r="C34" s="4"/>
      <c r="D34" s="45"/>
      <c r="E34" s="45"/>
      <c r="F34" s="32"/>
      <c r="G34" s="54"/>
    </row>
    <row r="35" customFormat="false" ht="12.75" hidden="false" customHeight="false" outlineLevel="0" collapsed="false">
      <c r="A35" s="57" t="s">
        <v>30</v>
      </c>
      <c r="B35" s="45"/>
      <c r="C35" s="32"/>
      <c r="D35" s="45"/>
      <c r="E35" s="4"/>
      <c r="F35" s="16"/>
      <c r="G35" s="45"/>
    </row>
    <row r="36" customFormat="false" ht="12.75" hidden="false" customHeight="false" outlineLevel="0" collapsed="false">
      <c r="A36" s="27"/>
      <c r="B36" s="45"/>
      <c r="C36" s="45"/>
      <c r="D36" s="35"/>
      <c r="E36" s="35"/>
      <c r="F36" s="45"/>
      <c r="G36" s="45"/>
    </row>
    <row r="37" customFormat="false" ht="12.75" hidden="false" customHeight="false" outlineLevel="0" collapsed="false">
      <c r="A37" s="27"/>
      <c r="B37" s="45"/>
      <c r="C37" s="4"/>
      <c r="D37" s="4"/>
      <c r="E37" s="4"/>
      <c r="F37" s="45"/>
      <c r="G37" s="4"/>
    </row>
    <row r="38" customFormat="false" ht="12.75" hidden="false" customHeight="false" outlineLevel="0" collapsed="false">
      <c r="A38" s="27"/>
      <c r="B38" s="45"/>
      <c r="C38" s="32"/>
      <c r="D38" s="32"/>
      <c r="E38" s="54"/>
      <c r="F38" s="45"/>
      <c r="G38" s="32"/>
    </row>
    <row r="39" customFormat="false" ht="12.75" hidden="false" customHeight="false" outlineLevel="0" collapsed="false">
      <c r="A39" s="27"/>
      <c r="B39" s="45"/>
      <c r="C39" s="45"/>
      <c r="D39" s="16"/>
      <c r="E39" s="45"/>
      <c r="F39" s="45"/>
      <c r="G39" s="45"/>
    </row>
    <row r="40" customFormat="false" ht="12.75" hidden="false" customHeight="false" outlineLevel="0" collapsed="false">
      <c r="A40" s="27"/>
      <c r="B40" s="45"/>
      <c r="C40" s="4"/>
      <c r="D40" s="4"/>
      <c r="E40" s="4"/>
      <c r="F40" s="45"/>
      <c r="G40" s="45"/>
    </row>
    <row r="41" customFormat="false" ht="12.75" hidden="false" customHeight="false" outlineLevel="0" collapsed="false">
      <c r="A41" s="27"/>
      <c r="B41" s="45"/>
      <c r="C41" s="32"/>
      <c r="D41" s="32"/>
      <c r="E41" s="32"/>
      <c r="F41" s="45"/>
      <c r="G41" s="45"/>
    </row>
    <row r="42" customFormat="false" ht="12.75" hidden="false" customHeight="false" outlineLevel="0" collapsed="false">
      <c r="A42" s="27"/>
      <c r="B42" s="16"/>
      <c r="C42" s="16"/>
    </row>
    <row r="43" customFormat="false" ht="12.75" hidden="false" customHeight="false" outlineLevel="0" collapsed="false">
      <c r="A43" s="27"/>
      <c r="B43" s="45"/>
      <c r="C43" s="4"/>
    </row>
    <row r="44" customFormat="false" ht="12.75" hidden="false" customHeight="false" outlineLevel="0" collapsed="false">
      <c r="A44" s="27"/>
      <c r="B44" s="45"/>
      <c r="C44" s="32"/>
    </row>
    <row r="45" customFormat="false" ht="12.75" hidden="false" customHeight="false" outlineLevel="0" collapsed="false">
      <c r="A45" s="27"/>
      <c r="B45" s="45"/>
      <c r="C45" s="45"/>
    </row>
    <row r="46" customFormat="false" ht="12.75" hidden="false" customHeight="false" outlineLevel="0" collapsed="false">
      <c r="A46" s="27"/>
      <c r="B46" s="45"/>
      <c r="C46" s="4"/>
    </row>
    <row r="47" customFormat="false" ht="12.75" hidden="false" customHeight="false" outlineLevel="0" collapsed="false">
      <c r="A47" s="27"/>
      <c r="B47" s="45"/>
      <c r="C47" s="32"/>
    </row>
    <row r="48" customFormat="false" ht="12.75" hidden="false" customHeight="false" outlineLevel="0" collapsed="false">
      <c r="A48" s="27"/>
      <c r="B48" s="45"/>
      <c r="C48" s="45"/>
    </row>
    <row r="49" customFormat="false" ht="12.75" hidden="false" customHeight="false" outlineLevel="0" collapsed="false">
      <c r="A49" s="27"/>
      <c r="C49" s="4"/>
    </row>
    <row r="50" customFormat="false" ht="12.75" hidden="false" customHeight="false" outlineLevel="0" collapsed="false">
      <c r="A50" s="27"/>
      <c r="C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37</v>
      </c>
    </row>
    <row r="2" customFormat="false" ht="15.75" hidden="false" customHeight="false" outlineLevel="0" collapsed="false">
      <c r="A2" s="58"/>
      <c r="B2" s="6"/>
      <c r="C2" s="7"/>
      <c r="D2" s="8" t="s">
        <v>3</v>
      </c>
      <c r="E2" s="9" t="s">
        <v>4</v>
      </c>
      <c r="G2" s="59" t="s">
        <v>5</v>
      </c>
    </row>
    <row r="3" customFormat="false" ht="16.5" hidden="false" customHeight="false" outlineLevel="0" collapsed="false">
      <c r="A3" s="60"/>
      <c r="B3" s="61" t="s">
        <v>32</v>
      </c>
      <c r="C3" s="61"/>
      <c r="D3" s="62"/>
      <c r="E3" s="62"/>
      <c r="F3" s="62"/>
      <c r="G3" s="62"/>
      <c r="H3" s="62"/>
      <c r="I3" s="6"/>
      <c r="J3" s="63"/>
      <c r="M3" s="13"/>
    </row>
    <row r="4" customFormat="false" ht="13.5" hidden="false" customHeight="false" outlineLevel="0" collapsed="false">
      <c r="A4" s="7"/>
      <c r="B4" s="64" t="str">
        <f aca="false">CONCATENATE(D2,E2)</f>
        <v>Termin:03.04.2011</v>
      </c>
      <c r="C4" s="64"/>
      <c r="D4" s="62"/>
      <c r="E4" s="19"/>
      <c r="F4" s="22"/>
      <c r="G4" s="65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</row>
    <row r="5" customFormat="false" ht="13.5" hidden="false" customHeight="false" outlineLevel="0" collapsed="false">
      <c r="A5" s="6"/>
      <c r="B5" s="66" t="s">
        <v>7</v>
      </c>
      <c r="C5" s="17"/>
      <c r="D5" s="18"/>
      <c r="E5" s="65" t="s">
        <v>17</v>
      </c>
      <c r="F5" s="65" t="s">
        <v>33</v>
      </c>
      <c r="G5" s="22" t="n">
        <f aca="false">SUM(H5:L5)</f>
        <v>0</v>
      </c>
      <c r="H5" s="25" t="str">
        <f aca="false">IF(B8=0,"",IF(LEFT(B8,2)=RIGHT(B8,2),2,IF(LEFT(B8,2)&gt;RIGHT(B8,2),3,1)))</f>
        <v/>
      </c>
      <c r="I5" s="25" t="str">
        <f aca="false">IF(B14=0,"",IF(LEFT(B14,2)=RIGHT(B14,2),2,IF(LEFT(B14,2)&gt;RIGHT(B14,2),3,1)))</f>
        <v/>
      </c>
      <c r="J5" s="25" t="str">
        <f aca="false">IF(C20=0,"",IF(LEFT(C20,2)=RIGHT(C20,2),2,IF(LEFT(C20,2)&gt;RIGHT(C20,2),3,1)))</f>
        <v/>
      </c>
      <c r="K5" s="67" t="str">
        <f aca="false">IF(B26=0,"",IF(LEFT(B26,2)=RIGHT(B26,2),2,IF(LEFT(B26,2)&gt;RIGHT(B26,2),3,1)))</f>
        <v/>
      </c>
      <c r="L5" s="25" t="str">
        <f aca="false">IF(B32=0,"",IF(LEFT(B32,2)=RIGHT(B32,2),2,IF(LEFT(B32,2)&gt;RIGHT(B32,2),3,1)))</f>
        <v/>
      </c>
    </row>
    <row r="6" customFormat="false" ht="13.5" hidden="false" customHeight="false" outlineLevel="0" collapsed="false">
      <c r="A6" s="7"/>
      <c r="B6" s="68" t="s">
        <v>38</v>
      </c>
      <c r="C6" s="69" t="s">
        <v>39</v>
      </c>
      <c r="D6" s="18"/>
      <c r="E6" s="65" t="s">
        <v>19</v>
      </c>
      <c r="F6" s="65" t="s">
        <v>35</v>
      </c>
      <c r="G6" s="22" t="n">
        <f aca="false">SUM(H6:L6)</f>
        <v>0</v>
      </c>
      <c r="H6" s="25" t="str">
        <f aca="false">IF(B8=0,"",IF(LEFT(B8,2)=RIGHT(B8,2),2,IF(LEFT(B8,2)&lt;RIGHT(B8,2),3,1)))</f>
        <v/>
      </c>
      <c r="I6" s="67" t="str">
        <f aca="false">IF(B17=0,"",IF(LEFT(B17,2)=RIGHT(B17,2),2,IF(LEFT(B17,2)&gt;RIGHT(B17,2),3,1)))</f>
        <v/>
      </c>
      <c r="J6" s="25"/>
      <c r="K6" s="25" t="str">
        <f aca="false">IF(C29=0,"",IF(LEFT(C29,2)=RIGHT(C29,2),2,IF(LEFT(C29,2)&gt;RIGHT(C29,2),3,1)))</f>
        <v/>
      </c>
      <c r="L6" s="25" t="str">
        <f aca="false">IF(C32=0,"",IF(LEFT(C32,2)=RIGHT(C32,2),2,IF(LEFT(C32,2)&gt;RIGHT(C32,2),3,1)))</f>
        <v/>
      </c>
    </row>
    <row r="7" customFormat="false" ht="13.5" hidden="false" customHeight="false" outlineLevel="0" collapsed="false">
      <c r="A7" s="27" t="n">
        <v>0.458333333333333</v>
      </c>
      <c r="B7" s="41" t="str">
        <f aca="false">CONCATENATE(F5,":",F6)</f>
        <v>SCN:TSV</v>
      </c>
      <c r="C7" s="29" t="str">
        <f aca="false">CONCATENATE(F7,":",F8)</f>
        <v>HTV:HRK</v>
      </c>
      <c r="D7" s="4"/>
      <c r="E7" s="65" t="s">
        <v>21</v>
      </c>
      <c r="F7" s="65" t="s">
        <v>36</v>
      </c>
      <c r="G7" s="22" t="n">
        <f aca="false">SUM(H7:L7)</f>
        <v>0</v>
      </c>
      <c r="H7" s="25" t="str">
        <f aca="false">IF(C8=0,"",IF(LEFT(C8,2)=RIGHT(C8,2),2,IF(LEFT(C8,2)&gt;RIGHT(C8,2),3,1)))</f>
        <v/>
      </c>
      <c r="I7" s="25" t="str">
        <f aca="false">IF(B14=0,"",IF(LEFT(B14,2)=RIGHT(B14,2),2,IF(LEFT(B14,2)&lt;RIGHT(B14,2),3,1)))</f>
        <v/>
      </c>
      <c r="J7" s="67" t="str">
        <f aca="false">IF(B20=0,"",IF(LEFT(B20,2)=RIGHT(B20,2),2,IF(LEFT(B20,2)&gt;RIGHT(B20,2),3,1)))</f>
        <v/>
      </c>
      <c r="K7" s="25" t="str">
        <f aca="false">IF(C26=0,"",IF(LEFT(C26,2)=RIGHT(C26,2),2,IF(LEFT(C26,2)&gt;RIGHT(C26,2),3,1)))</f>
        <v/>
      </c>
      <c r="L7" s="25" t="str">
        <f aca="false">IF(C32=0,"",IF(LEFT(C32,2)=RIGHT(C32,2),2,IF(LEFT(C32,2)&lt;RIGHT(C32,2),3,1)))</f>
        <v/>
      </c>
    </row>
    <row r="8" customFormat="false" ht="13.5" hidden="false" customHeight="false" outlineLevel="0" collapsed="false">
      <c r="A8" s="27"/>
      <c r="B8" s="70"/>
      <c r="C8" s="31"/>
      <c r="D8" s="47"/>
      <c r="E8" s="65" t="s">
        <v>23</v>
      </c>
      <c r="F8" s="65" t="s">
        <v>5</v>
      </c>
      <c r="G8" s="22" t="n">
        <f aca="false">SUM(H8:L8)</f>
        <v>0</v>
      </c>
      <c r="H8" s="25" t="str">
        <f aca="false">IF(C8=0,"",IF(LEFT(C8,2)=RIGHT(C8,2),2,IF(LEFT(C8,2)&lt;RIGHT(C8,2),3,1)))</f>
        <v/>
      </c>
      <c r="I8" s="25" t="str">
        <f aca="false">IF(C17=0,"",IF(LEFT(C17,2)=RIGHT(C17,2),2,IF(LEFT(C17,2)&gt;RIGHT(C17,2),3,1)))</f>
        <v/>
      </c>
      <c r="J8" s="25"/>
      <c r="K8" s="67" t="str">
        <f aca="false">IF(B29=0,"",IF(LEFT(B29,2)=RIGHT(B29,2),2,IF(LEFT(B29,2)&gt;RIGHT(B29,2),3,1)))</f>
        <v/>
      </c>
      <c r="L8" s="25" t="str">
        <f aca="false">IF(B32=0,"",IF(LEFT(B32,2)=RIGHT(B32,2),2,IF(LEFT(B32,2)&lt;RIGHT(B32,2),3,1)))</f>
        <v/>
      </c>
    </row>
    <row r="9" customFormat="false" ht="13.5" hidden="false" customHeight="false" outlineLevel="0" collapsed="false">
      <c r="A9" s="27"/>
      <c r="B9" s="33"/>
      <c r="C9" s="71"/>
      <c r="D9" s="35"/>
      <c r="E9" s="65" t="s">
        <v>25</v>
      </c>
      <c r="F9" s="65" t="s">
        <v>22</v>
      </c>
      <c r="G9" s="22" t="n">
        <f aca="false">SUM(H9:L9)</f>
        <v>0</v>
      </c>
      <c r="H9" s="67"/>
      <c r="I9" s="67"/>
      <c r="J9" s="67"/>
      <c r="K9" s="67"/>
      <c r="L9" s="67"/>
    </row>
    <row r="10" customFormat="false" ht="13.5" hidden="false" customHeight="false" outlineLevel="0" collapsed="false">
      <c r="A10" s="27" t="n">
        <v>0.472222222222222</v>
      </c>
      <c r="B10" s="41" t="str">
        <f aca="false">CONCATENATE(F9,":",F10)</f>
        <v>RCR:RGH</v>
      </c>
      <c r="C10" s="36"/>
      <c r="D10" s="4"/>
      <c r="E10" s="65" t="s">
        <v>26</v>
      </c>
      <c r="F10" s="65" t="s">
        <v>18</v>
      </c>
      <c r="G10" s="22" t="n">
        <f aca="false">SUM(H10:L10)</f>
        <v>0</v>
      </c>
      <c r="H10" s="67" t="str">
        <f aca="false">IF(B11=0,"",IF(LEFT(B11,2)=RIGHT(B11,2),2,IF(LEFT(B11,2)&lt;RIGHT(B11,2),3,1)))</f>
        <v/>
      </c>
      <c r="I10" s="25" t="str">
        <f aca="false">IF(C17=0,"",IF(LEFT(C17,2)=RIGHT(C17,2),2,IF(LEFT(C17,2)&lt;RIGHT(C17,2),3,1)))</f>
        <v/>
      </c>
      <c r="J10" s="25" t="str">
        <f aca="false">IF(C20=0,"",IF(LEFT(C20,2)=RIGHT(C20,2),2,IF(LEFT(C20,2)&lt;RIGHT(C20,2),3,1)))</f>
        <v/>
      </c>
      <c r="K10" s="25" t="str">
        <f aca="false">IF(C26=0,"",IF(LEFT(C26,2)=RIGHT(C26,2),2,IF(LEFT(C26,2)&lt;RIGHT(C26,2),3,1)))</f>
        <v/>
      </c>
      <c r="L10" s="25" t="str">
        <f aca="false">IF(C29=0,"",IF(LEFT(C29,2)=RIGHT(C29,2),2,IF(LEFT(C29,2)&lt;RIGHT(C29,2),3,1)))</f>
        <v/>
      </c>
      <c r="N10" s="26"/>
    </row>
    <row r="11" customFormat="false" ht="13.5" hidden="false" customHeight="false" outlineLevel="0" collapsed="false">
      <c r="A11" s="27"/>
      <c r="B11" s="72"/>
      <c r="C11" s="48"/>
      <c r="D11" s="32"/>
      <c r="E11" s="32"/>
      <c r="F11" s="45"/>
      <c r="G11" s="4"/>
      <c r="M11" s="13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3.5" hidden="false" customHeight="false" outlineLevel="0" collapsed="false">
      <c r="A12" s="27"/>
      <c r="B12" s="44"/>
      <c r="C12" s="38"/>
      <c r="D12" s="35"/>
      <c r="E12" s="35"/>
      <c r="F12" s="16"/>
      <c r="G12" s="16"/>
      <c r="H12" s="13"/>
      <c r="I12" s="16"/>
      <c r="J12" s="16"/>
      <c r="K12" s="16"/>
      <c r="L12" s="16"/>
      <c r="M12" s="13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3.5" hidden="false" customHeight="false" outlineLevel="0" collapsed="false">
      <c r="A13" s="27" t="n">
        <v>0.486111111111111</v>
      </c>
      <c r="B13" s="41" t="str">
        <f aca="false">CONCATENATE(F5,":",F7)</f>
        <v>SCN:HTV</v>
      </c>
      <c r="C13" s="36"/>
      <c r="D13" s="4"/>
      <c r="E13" s="4"/>
      <c r="F13" s="43"/>
      <c r="G13" s="43"/>
      <c r="H13" s="16"/>
      <c r="I13" s="26"/>
      <c r="J13" s="26"/>
      <c r="K13" s="26"/>
      <c r="L13" s="26"/>
      <c r="M13" s="73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3.5" hidden="false" customHeight="false" outlineLevel="0" collapsed="false">
      <c r="A14" s="27"/>
      <c r="B14" s="70"/>
      <c r="C14" s="48"/>
      <c r="D14" s="32"/>
      <c r="E14" s="4"/>
      <c r="F14" s="43"/>
      <c r="G14" s="43"/>
      <c r="H14" s="16"/>
      <c r="I14" s="26"/>
      <c r="J14" s="26"/>
      <c r="K14" s="26"/>
      <c r="L14" s="26"/>
      <c r="M14" s="73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3.5" hidden="false" customHeight="false" outlineLevel="0" collapsed="false">
      <c r="A15" s="27"/>
      <c r="B15" s="44"/>
      <c r="C15" s="38"/>
      <c r="D15" s="45"/>
      <c r="E15" s="35"/>
      <c r="F15" s="43"/>
      <c r="G15" s="43"/>
      <c r="H15" s="16"/>
      <c r="I15" s="74"/>
      <c r="J15" s="26"/>
      <c r="K15" s="26"/>
      <c r="L15" s="26"/>
      <c r="M15" s="73"/>
    </row>
    <row r="16" customFormat="false" ht="13.5" hidden="false" customHeight="false" outlineLevel="0" collapsed="false">
      <c r="A16" s="27" t="n">
        <v>0.5</v>
      </c>
      <c r="B16" s="41" t="str">
        <f aca="false">CONCATENATE(F6,":",F9)</f>
        <v>TSV:RCR</v>
      </c>
      <c r="C16" s="29" t="str">
        <f aca="false">CONCATENATE(F8,":",F10)</f>
        <v>HRK:RGH</v>
      </c>
      <c r="D16" s="4"/>
      <c r="E16" s="45"/>
      <c r="F16" s="43"/>
      <c r="G16" s="43"/>
      <c r="H16" s="16"/>
      <c r="I16" s="26"/>
      <c r="J16" s="26"/>
      <c r="K16" s="26"/>
      <c r="L16" s="26"/>
      <c r="M16" s="73"/>
    </row>
    <row r="17" customFormat="false" ht="13.5" hidden="false" customHeight="false" outlineLevel="0" collapsed="false">
      <c r="A17" s="27"/>
      <c r="B17" s="72"/>
      <c r="C17" s="75"/>
      <c r="D17" s="32"/>
      <c r="E17" s="32"/>
      <c r="H17" s="16"/>
      <c r="I17" s="26"/>
      <c r="J17" s="26"/>
      <c r="K17" s="26"/>
      <c r="L17" s="26"/>
      <c r="M17" s="73"/>
    </row>
    <row r="18" customFormat="false" ht="13.5" hidden="false" customHeight="false" outlineLevel="0" collapsed="false">
      <c r="A18" s="27"/>
      <c r="B18" s="44"/>
      <c r="C18" s="76"/>
      <c r="D18" s="45"/>
      <c r="E18" s="45"/>
      <c r="F18" s="13"/>
      <c r="G18" s="13"/>
      <c r="H18" s="16"/>
      <c r="I18" s="26"/>
      <c r="J18" s="26"/>
      <c r="K18" s="26"/>
      <c r="L18" s="26"/>
      <c r="M18" s="73"/>
    </row>
    <row r="19" customFormat="false" ht="13.5" hidden="false" customHeight="false" outlineLevel="0" collapsed="false">
      <c r="A19" s="27" t="n">
        <v>0.520833333333333</v>
      </c>
      <c r="B19" s="41" t="str">
        <f aca="false">CONCATENATE(F7,":",F9)</f>
        <v>HTV:RCR</v>
      </c>
      <c r="C19" s="29" t="str">
        <f aca="false">CONCATENATE(F5,":",F10)</f>
        <v>SCN:RGH</v>
      </c>
      <c r="D19" s="45"/>
      <c r="E19" s="4"/>
    </row>
    <row r="20" customFormat="false" ht="13.5" hidden="false" customHeight="false" outlineLevel="0" collapsed="false">
      <c r="A20" s="27"/>
      <c r="B20" s="72"/>
      <c r="C20" s="75"/>
      <c r="D20" s="45"/>
      <c r="E20" s="45"/>
    </row>
    <row r="21" customFormat="false" ht="13.5" hidden="false" customHeight="false" outlineLevel="0" collapsed="false">
      <c r="A21" s="27"/>
      <c r="B21" s="44"/>
      <c r="C21" s="38"/>
      <c r="D21" s="4"/>
      <c r="E21" s="4"/>
    </row>
    <row r="22" customFormat="false" ht="13.5" hidden="false" customHeight="false" outlineLevel="0" collapsed="false">
      <c r="A22" s="27" t="n">
        <v>0.534722222222222</v>
      </c>
      <c r="B22" s="41" t="str">
        <f aca="false">CONCATENATE(F6,":",F8)</f>
        <v>TSV:HRK</v>
      </c>
      <c r="C22" s="36"/>
      <c r="D22" s="54"/>
      <c r="E22" s="32"/>
      <c r="F22" s="7"/>
    </row>
    <row r="23" customFormat="false" ht="13.5" hidden="false" customHeight="false" outlineLevel="0" collapsed="false">
      <c r="A23" s="27"/>
      <c r="B23" s="77"/>
      <c r="C23" s="48"/>
      <c r="D23" s="35"/>
      <c r="E23" s="4"/>
      <c r="F23" s="7"/>
    </row>
    <row r="24" customFormat="false" ht="13.5" hidden="false" customHeight="false" outlineLevel="0" collapsed="false">
      <c r="A24" s="27"/>
      <c r="B24" s="44"/>
      <c r="C24" s="38"/>
      <c r="D24" s="4"/>
      <c r="E24" s="4"/>
    </row>
    <row r="25" customFormat="false" ht="13.5" hidden="false" customHeight="false" outlineLevel="0" collapsed="false">
      <c r="A25" s="27" t="n">
        <v>0.548611111111111</v>
      </c>
      <c r="B25" s="41" t="str">
        <f aca="false">CONCATENATE(F5,":",F9)</f>
        <v>SCN:RCR</v>
      </c>
      <c r="C25" s="29" t="str">
        <f aca="false">CONCATENATE(F7,":",F10)</f>
        <v>HTV:RGH</v>
      </c>
      <c r="D25" s="54"/>
      <c r="E25" s="4"/>
      <c r="F25" s="78"/>
    </row>
    <row r="26" customFormat="false" ht="13.5" hidden="false" customHeight="false" outlineLevel="0" collapsed="false">
      <c r="A26" s="27"/>
      <c r="B26" s="72"/>
      <c r="C26" s="75"/>
      <c r="D26" s="45"/>
      <c r="E26" s="45"/>
      <c r="F26" s="78"/>
    </row>
    <row r="27" customFormat="false" ht="13.5" hidden="false" customHeight="false" outlineLevel="0" collapsed="false">
      <c r="A27" s="27"/>
      <c r="B27" s="44"/>
      <c r="C27" s="38"/>
      <c r="D27" s="45"/>
      <c r="E27" s="4"/>
    </row>
    <row r="28" customFormat="false" ht="13.5" hidden="false" customHeight="false" outlineLevel="0" collapsed="false">
      <c r="A28" s="27" t="n">
        <v>0.569444444444444</v>
      </c>
      <c r="B28" s="41" t="str">
        <f aca="false">CONCATENATE(F8,":",F9)</f>
        <v>HRK:RCR</v>
      </c>
      <c r="C28" s="29" t="str">
        <f aca="false">CONCATENATE(F6,":",F10)</f>
        <v>TSV:RGH</v>
      </c>
      <c r="D28" s="35"/>
      <c r="E28" s="45"/>
      <c r="F28" s="54"/>
      <c r="G28" s="54"/>
    </row>
    <row r="29" customFormat="false" ht="13.5" hidden="false" customHeight="false" outlineLevel="0" collapsed="false">
      <c r="A29" s="27"/>
      <c r="B29" s="72"/>
      <c r="C29" s="75"/>
      <c r="D29" s="4"/>
      <c r="E29" s="4"/>
      <c r="F29" s="45"/>
      <c r="G29" s="45"/>
    </row>
    <row r="30" customFormat="false" ht="13.5" hidden="false" customHeight="false" outlineLevel="0" collapsed="false">
      <c r="A30" s="27"/>
      <c r="B30" s="44"/>
      <c r="C30" s="38"/>
      <c r="D30" s="32"/>
      <c r="E30" s="54"/>
      <c r="F30" s="45"/>
      <c r="G30" s="45"/>
    </row>
    <row r="31" customFormat="false" ht="13.5" hidden="false" customHeight="false" outlineLevel="0" collapsed="false">
      <c r="A31" s="27" t="n">
        <v>0.590277777777778</v>
      </c>
      <c r="B31" s="41" t="str">
        <f aca="false">CONCATENATE(F5,":",F8)</f>
        <v>SCN:HRK</v>
      </c>
      <c r="C31" s="29" t="str">
        <f aca="false">CONCATENATE(F6,":",F7)</f>
        <v>TSV:HTV</v>
      </c>
      <c r="D31" s="16"/>
      <c r="E31" s="45"/>
      <c r="F31" s="45"/>
      <c r="G31" s="45"/>
    </row>
    <row r="32" customFormat="false" ht="13.5" hidden="false" customHeight="false" outlineLevel="0" collapsed="false">
      <c r="A32" s="27"/>
      <c r="B32" s="80"/>
      <c r="C32" s="81"/>
      <c r="D32" s="4"/>
      <c r="E32" s="4"/>
      <c r="F32" s="45"/>
      <c r="G32" s="45"/>
    </row>
    <row r="33" customFormat="false" ht="12.75" hidden="false" customHeight="false" outlineLevel="0" collapsed="false">
      <c r="A33" s="27"/>
      <c r="B33" s="45"/>
      <c r="C33" s="45"/>
      <c r="D33" s="32"/>
      <c r="E33" s="4"/>
      <c r="F33" s="4"/>
      <c r="G33" s="4"/>
    </row>
    <row r="34" customFormat="false" ht="12.75" hidden="false" customHeight="false" outlineLevel="0" collapsed="false">
      <c r="B34" s="45"/>
      <c r="C34" s="4"/>
      <c r="D34" s="45"/>
      <c r="E34" s="45"/>
      <c r="F34" s="32"/>
      <c r="G34" s="54"/>
    </row>
    <row r="35" customFormat="false" ht="12.75" hidden="false" customHeight="false" outlineLevel="0" collapsed="false">
      <c r="A35" s="57" t="s">
        <v>30</v>
      </c>
      <c r="B35" s="45"/>
      <c r="C35" s="32"/>
      <c r="D35" s="45"/>
      <c r="E35" s="4"/>
      <c r="F35" s="16"/>
      <c r="G35" s="45"/>
    </row>
    <row r="36" customFormat="false" ht="12.75" hidden="false" customHeight="false" outlineLevel="0" collapsed="false">
      <c r="A36" s="27"/>
      <c r="B36" s="45"/>
      <c r="C36" s="45"/>
      <c r="D36" s="35"/>
      <c r="E36" s="35"/>
      <c r="F36" s="45"/>
      <c r="G36" s="45"/>
    </row>
    <row r="37" customFormat="false" ht="12.75" hidden="false" customHeight="false" outlineLevel="0" collapsed="false">
      <c r="A37" s="27"/>
      <c r="B37" s="45"/>
      <c r="C37" s="4"/>
      <c r="D37" s="4"/>
      <c r="E37" s="4"/>
      <c r="F37" s="45"/>
      <c r="G37" s="4"/>
    </row>
    <row r="38" customFormat="false" ht="12.75" hidden="false" customHeight="false" outlineLevel="0" collapsed="false">
      <c r="A38" s="27"/>
      <c r="B38" s="45"/>
      <c r="C38" s="32"/>
      <c r="D38" s="32"/>
      <c r="E38" s="54"/>
      <c r="F38" s="45"/>
      <c r="G38" s="32"/>
    </row>
    <row r="39" customFormat="false" ht="12.75" hidden="false" customHeight="false" outlineLevel="0" collapsed="false">
      <c r="A39" s="27"/>
      <c r="B39" s="45"/>
      <c r="C39" s="45"/>
      <c r="D39" s="16"/>
      <c r="E39" s="45"/>
      <c r="F39" s="45"/>
      <c r="G39" s="45"/>
    </row>
    <row r="40" customFormat="false" ht="12.75" hidden="false" customHeight="false" outlineLevel="0" collapsed="false">
      <c r="A40" s="27"/>
      <c r="B40" s="45"/>
      <c r="C40" s="4"/>
      <c r="D40" s="4"/>
      <c r="E40" s="4"/>
      <c r="F40" s="45"/>
      <c r="G40" s="45"/>
    </row>
    <row r="41" customFormat="false" ht="12.75" hidden="false" customHeight="false" outlineLevel="0" collapsed="false">
      <c r="A41" s="27"/>
      <c r="B41" s="45"/>
      <c r="C41" s="32"/>
      <c r="D41" s="32"/>
      <c r="E41" s="32"/>
      <c r="F41" s="45"/>
      <c r="G41" s="45"/>
    </row>
    <row r="42" customFormat="false" ht="12.75" hidden="false" customHeight="false" outlineLevel="0" collapsed="false">
      <c r="A42" s="27"/>
      <c r="B42" s="16"/>
      <c r="C42" s="16"/>
    </row>
    <row r="43" customFormat="false" ht="12.75" hidden="false" customHeight="false" outlineLevel="0" collapsed="false">
      <c r="A43" s="27"/>
      <c r="B43" s="45"/>
      <c r="C43" s="4"/>
    </row>
    <row r="44" customFormat="false" ht="12.75" hidden="false" customHeight="false" outlineLevel="0" collapsed="false">
      <c r="A44" s="27"/>
      <c r="B44" s="45"/>
      <c r="C44" s="32"/>
    </row>
    <row r="45" customFormat="false" ht="12.75" hidden="false" customHeight="false" outlineLevel="0" collapsed="false">
      <c r="A45" s="27"/>
      <c r="B45" s="45"/>
      <c r="C45" s="45"/>
    </row>
    <row r="46" customFormat="false" ht="12.75" hidden="false" customHeight="false" outlineLevel="0" collapsed="false">
      <c r="A46" s="27"/>
      <c r="B46" s="45"/>
      <c r="C46" s="4"/>
    </row>
    <row r="47" customFormat="false" ht="12.75" hidden="false" customHeight="false" outlineLevel="0" collapsed="false">
      <c r="A47" s="27"/>
      <c r="B47" s="45"/>
      <c r="C47" s="32"/>
    </row>
    <row r="48" customFormat="false" ht="12.75" hidden="false" customHeight="false" outlineLevel="0" collapsed="false">
      <c r="A48" s="27"/>
      <c r="B48" s="45"/>
      <c r="C48" s="45"/>
    </row>
    <row r="49" customFormat="false" ht="12.75" hidden="false" customHeight="false" outlineLevel="0" collapsed="false">
      <c r="A49" s="27"/>
      <c r="C49" s="4"/>
    </row>
    <row r="50" customFormat="false" ht="12.75" hidden="false" customHeight="false" outlineLevel="0" collapsed="false">
      <c r="A50" s="27"/>
      <c r="C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1:46:37Z</dcterms:created>
  <dc:creator>Kurzer, Thomas RD-MP2</dc:creator>
  <dc:description/>
  <dc:language>en-US</dc:language>
  <cp:lastModifiedBy>Tim Reinhard</cp:lastModifiedBy>
  <cp:lastPrinted>2010-03-20T11:30:37Z</cp:lastPrinted>
  <dcterms:modified xsi:type="dcterms:W3CDTF">2011-03-30T04:00:11Z</dcterms:modified>
  <cp:revision>0</cp:revision>
  <dc:subject/>
  <dc:title/>
</cp:coreProperties>
</file>