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ols" sheetId="1" state="visible" r:id="rId2"/>
    <sheet name="Matches" sheetId="2" state="visible" r:id="rId3"/>
    <sheet name="Standings" sheetId="3" state="visible" r:id="rId4"/>
    <sheet name="Handout" sheetId="4" state="visible" r:id="rId5"/>
    <sheet name="Ref" sheetId="5" state="visible" r:id="rId6"/>
    <sheet name="Tab" sheetId="6" state="visible" r:id="rId7"/>
  </sheets>
  <definedNames>
    <definedName function="false" hidden="false" localSheetId="3" name="_xlnm.Print_Area" vbProcedure="false">Handout!$A$1:$AT$60</definedName>
    <definedName function="false" hidden="false" localSheetId="1" name="_xlnm.Print_Area" vbProcedure="false">Matches!$A$1:$AP$54</definedName>
    <definedName function="false" hidden="false" localSheetId="4" name="_xlnm.Print_Area" vbProcedure="false">Ref!$A$1:$N$54</definedName>
    <definedName function="false" hidden="false" localSheetId="2" name="_xlnm.Print_Area" vbProcedure="false">Standings!$A$1:$AL$51</definedName>
    <definedName function="false" hidden="false" localSheetId="5" name="_xlnm.Print_Area" vbProcedure="false">Tab!$A$1:$AM$52</definedName>
    <definedName function="false" hidden="false" localSheetId="2" name="Excel_BuiltIn__FilterDatabase" vbProcedure="false">Standings!$A$3:$L$16</definedName>
    <definedName function="false" hidden="false" localSheetId="5" name="Excel_BuiltIn__FilterDatabase" vbProcedure="false">Tab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0</xdr:row>
                <xdr:rowOff>7</xdr:rowOff>
              </xdr:from>
              <xdr:to>
                <xdr:col>41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b val="true"/>
            <sz val="8"/>
            <color rgb="FFFF0000"/>
            <rFont val="Tahoma"/>
            <family val="2"/>
          </rPr>
          <t xml:space="preserve">
Please don't change or overwrite fields with a formula inside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3</xdr:colOff>
                <xdr:row>0</xdr:row>
                <xdr:rowOff>0</xdr:rowOff>
              </xdr:from>
              <xdr:to>
                <xdr:col>42</xdr:col>
                <xdr:colOff>4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" uniqueCount="253">
  <si>
    <t xml:space="preserve">Deutscher Rugby Verband / Deutsche Rugby Jugend</t>
  </si>
  <si>
    <t xml:space="preserve">Deutsche 7er-Meisterschaft U16 am 25./26. Juni 2011 in Heusenstamm</t>
  </si>
  <si>
    <t xml:space="preserve">Seeding of the Groups / Composition des Poules / Einteilung der Gruppen</t>
  </si>
  <si>
    <t xml:space="preserve">Ranking / Classement / Setzliste</t>
  </si>
  <si>
    <t xml:space="preserve">Pool A</t>
  </si>
  <si>
    <t xml:space="preserve">Pool B</t>
  </si>
  <si>
    <t xml:space="preserve">A1</t>
  </si>
  <si>
    <t xml:space="preserve">SC Frankfurt 1880</t>
  </si>
  <si>
    <t xml:space="preserve">B1</t>
  </si>
  <si>
    <t xml:space="preserve">SG RKH / TGS Hausen</t>
  </si>
  <si>
    <t xml:space="preserve">A2</t>
  </si>
  <si>
    <t xml:space="preserve">B2</t>
  </si>
  <si>
    <t xml:space="preserve">Berliner RC</t>
  </si>
  <si>
    <t xml:space="preserve">A3</t>
  </si>
  <si>
    <t xml:space="preserve">B3</t>
  </si>
  <si>
    <t xml:space="preserve">DSV 1878 Hannover</t>
  </si>
  <si>
    <t xml:space="preserve">A4</t>
  </si>
  <si>
    <t xml:space="preserve">B4</t>
  </si>
  <si>
    <t xml:space="preserve">RC Aachen</t>
  </si>
  <si>
    <t xml:space="preserve">A5</t>
  </si>
  <si>
    <t xml:space="preserve">B5</t>
  </si>
  <si>
    <t xml:space="preserve">SC Germania List</t>
  </si>
  <si>
    <t xml:space="preserve">TSV Handschuhsheim</t>
  </si>
  <si>
    <t xml:space="preserve">SG HRK/SCN</t>
  </si>
  <si>
    <t xml:space="preserve">RG Heidelberg</t>
  </si>
  <si>
    <t xml:space="preserve">RK03 Berlin</t>
  </si>
  <si>
    <t xml:space="preserve">Timetable / Plan du Tournoi / Spielplan</t>
  </si>
  <si>
    <t xml:space="preserve">Statistics / Statistik</t>
  </si>
  <si>
    <t xml:space="preserve">First Team / Home</t>
  </si>
  <si>
    <t xml:space="preserve">Second Team / Away</t>
  </si>
  <si>
    <t xml:space="preserve">match</t>
  </si>
  <si>
    <t xml:space="preserve">time</t>
  </si>
  <si>
    <t xml:space="preserve">pitch</t>
  </si>
  <si>
    <t xml:space="preserve">score</t>
  </si>
  <si>
    <t xml:space="preserve">try</t>
  </si>
  <si>
    <t xml:space="preserve">conversion</t>
  </si>
  <si>
    <t xml:space="preserve">penalty</t>
  </si>
  <si>
    <t xml:space="preserve">dropgoal</t>
  </si>
  <si>
    <t xml:space="preserve">sent off</t>
  </si>
  <si>
    <t xml:space="preserve">sin bin</t>
  </si>
  <si>
    <t xml:space="preserve">toss</t>
  </si>
  <si>
    <t xml:space="preserve">check</t>
  </si>
  <si>
    <t xml:space="preserve">points</t>
  </si>
  <si>
    <t xml:space="preserve">won</t>
  </si>
  <si>
    <t xml:space="preserve">drawn</t>
  </si>
  <si>
    <t xml:space="preserve">lost</t>
  </si>
  <si>
    <t xml:space="preserve">jeux</t>
  </si>
  <si>
    <t xml:space="preserve">heures</t>
  </si>
  <si>
    <t xml:space="preserve">resultat</t>
  </si>
  <si>
    <t xml:space="preserve">essai</t>
  </si>
  <si>
    <t xml:space="preserve">transformation</t>
  </si>
  <si>
    <t xml:space="preserve">pénalité</t>
  </si>
  <si>
    <t xml:space="preserve">drop</t>
  </si>
  <si>
    <t xml:space="preserve">carton rouge</t>
  </si>
  <si>
    <t xml:space="preserve">carton jaune</t>
  </si>
  <si>
    <t xml:space="preserve">tirage</t>
  </si>
  <si>
    <t xml:space="preserve">victoire</t>
  </si>
  <si>
    <t xml:space="preserve">égalité</t>
  </si>
  <si>
    <t xml:space="preserve">défaite</t>
  </si>
  <si>
    <t xml:space="preserve">Spiel</t>
  </si>
  <si>
    <t xml:space="preserve">Zeit</t>
  </si>
  <si>
    <t xml:space="preserve">Feld</t>
  </si>
  <si>
    <t xml:space="preserve">Ergebnis</t>
  </si>
  <si>
    <t xml:space="preserve">Versuch</t>
  </si>
  <si>
    <t xml:space="preserve">Erhöhung</t>
  </si>
  <si>
    <t xml:space="preserve">Strafkick</t>
  </si>
  <si>
    <t xml:space="preserve">Dropkick</t>
  </si>
  <si>
    <t xml:space="preserve">Rot</t>
  </si>
  <si>
    <t xml:space="preserve">Gelb</t>
  </si>
  <si>
    <t xml:space="preserve">Los</t>
  </si>
  <si>
    <t xml:space="preserve">Prüfung</t>
  </si>
  <si>
    <t xml:space="preserve">Punkte</t>
  </si>
  <si>
    <t xml:space="preserve">Sieg</t>
  </si>
  <si>
    <t xml:space="preserve">Unent.</t>
  </si>
  <si>
    <t xml:space="preserve">Niederl.</t>
  </si>
  <si>
    <t xml:space="preserve">Saturday / Samedi / Samstag</t>
  </si>
  <si>
    <t xml:space="preserve">  </t>
  </si>
  <si>
    <t xml:space="preserve">A</t>
  </si>
  <si>
    <t xml:space="preserve">-</t>
  </si>
  <si>
    <t xml:space="preserve">:</t>
  </si>
  <si>
    <t xml:space="preserve">B</t>
  </si>
  <si>
    <t xml:space="preserve">Sunday / Dimanche / Sonntag</t>
  </si>
  <si>
    <t xml:space="preserve">Semi-Final / Halb-Finale Plate</t>
  </si>
  <si>
    <t xml:space="preserve">3. A</t>
  </si>
  <si>
    <t xml:space="preserve">4. B</t>
  </si>
  <si>
    <t xml:space="preserve">4. A</t>
  </si>
  <si>
    <t xml:space="preserve">3. B</t>
  </si>
  <si>
    <t xml:space="preserve">Semi-Final / Halb-Finale Cup</t>
  </si>
  <si>
    <t xml:space="preserve">1. A</t>
  </si>
  <si>
    <t xml:space="preserve">2. B</t>
  </si>
  <si>
    <t xml:space="preserve">2. A</t>
  </si>
  <si>
    <t xml:space="preserve">1. B</t>
  </si>
  <si>
    <t xml:space="preserve">match for place 9 / match de classement place 9 / Spiel um Platz 9 (Bowl-Finale)</t>
  </si>
  <si>
    <t xml:space="preserve">5. A</t>
  </si>
  <si>
    <t xml:space="preserve">5. B</t>
  </si>
  <si>
    <t xml:space="preserve">match for place 7 / match de classement place 7 / Spiel um Platz 7</t>
  </si>
  <si>
    <t xml:space="preserve">L21</t>
  </si>
  <si>
    <t xml:space="preserve">L22</t>
  </si>
  <si>
    <t xml:space="preserve">match for place 5 / match de classement place 5 / Spiel um Platz 5 (Plate-Finale)</t>
  </si>
  <si>
    <t xml:space="preserve">W21</t>
  </si>
  <si>
    <t xml:space="preserve">W22</t>
  </si>
  <si>
    <t xml:space="preserve">match for place 3 / match de classement place 3 / Spiel um Platz 3</t>
  </si>
  <si>
    <t xml:space="preserve">L23</t>
  </si>
  <si>
    <t xml:space="preserve">L24</t>
  </si>
  <si>
    <t xml:space="preserve">match for place 1 / match de classement place 1 / Spiel um Platz 1 (Cup-Finale)</t>
  </si>
  <si>
    <t xml:space="preserve">W23</t>
  </si>
  <si>
    <t xml:space="preserve">W24</t>
  </si>
  <si>
    <t xml:space="preserve">Siegerehrung</t>
  </si>
  <si>
    <t xml:space="preserve">Standings preliminary round / Tableau des Matches de Poule / Tabellen Vorrunde</t>
  </si>
  <si>
    <t xml:space="preserve">matches / jeux / Spiele</t>
  </si>
  <si>
    <t xml:space="preserve">Statistik / Statistics</t>
  </si>
  <si>
    <t xml:space="preserve">No.</t>
  </si>
  <si>
    <t xml:space="preserve">Scores</t>
  </si>
  <si>
    <t xml:space="preserve">points marqués</t>
  </si>
  <si>
    <t xml:space="preserve">rouge</t>
  </si>
  <si>
    <t xml:space="preserve">jaune</t>
  </si>
  <si>
    <t xml:space="preserve">direct comparism</t>
  </si>
  <si>
    <t xml:space="preserve">Anz.</t>
  </si>
  <si>
    <t xml:space="preserve">Spielpunkte</t>
  </si>
  <si>
    <t xml:space="preserve">Diff.</t>
  </si>
  <si>
    <t xml:space="preserve">direkter Vergleich</t>
  </si>
  <si>
    <t xml:space="preserve">2.</t>
  </si>
  <si>
    <t xml:space="preserve">5.</t>
  </si>
  <si>
    <t xml:space="preserve">3.</t>
  </si>
  <si>
    <t xml:space="preserve">1.</t>
  </si>
  <si>
    <t xml:space="preserve">6.</t>
  </si>
  <si>
    <t xml:space="preserve">4.</t>
  </si>
  <si>
    <t xml:space="preserve">The place in the final table of a group is related to the amount of competition-points they won.</t>
  </si>
  <si>
    <t xml:space="preserve">§ 9.3 (1)</t>
  </si>
  <si>
    <t xml:space="preserve">In case of a draw of competition-points in the final table of a group for two teams</t>
  </si>
  <si>
    <t xml:space="preserve">the team which won the match between the equal teams will be better placed.</t>
  </si>
  <si>
    <t xml:space="preserve">§ 9.3 (2)</t>
  </si>
  <si>
    <t xml:space="preserve">If there is a draw in that game that team will be better placed which apply to the following rulings:</t>
  </si>
  <si>
    <t xml:space="preserve">2 teams</t>
  </si>
  <si>
    <t xml:space="preserve">more than 2 teams</t>
  </si>
  <si>
    <t xml:space="preserve">better difference between scored and received points in all preliminary round matches of the concerning group </t>
  </si>
  <si>
    <t xml:space="preserve">§ 9.3 (3) (i)</t>
  </si>
  <si>
    <t xml:space="preserve">§ 9.3 (4) (i)</t>
  </si>
  <si>
    <t xml:space="preserve">better difference between scored and received tries in all preliminary round matches of the concerning group,</t>
  </si>
  <si>
    <t xml:space="preserve">§ 9.3 (3) (ii)</t>
  </si>
  <si>
    <t xml:space="preserve">§ 9.3 (4) (ii)</t>
  </si>
  <si>
    <t xml:space="preserve">more scored points in all preliminary round matches of the concerning group,</t>
  </si>
  <si>
    <t xml:space="preserve">§ 9.3 (3) (iii)</t>
  </si>
  <si>
    <t xml:space="preserve">§ 9.3 (4) (iii)</t>
  </si>
  <si>
    <t xml:space="preserve">more scored tries in all preliminary round matches of the concerning group,</t>
  </si>
  <si>
    <t xml:space="preserve">§ 9.3 (3) (iv)</t>
  </si>
  <si>
    <t xml:space="preserve">§ 9.3 (4) (iv)</t>
  </si>
  <si>
    <t xml:space="preserve">7.</t>
  </si>
  <si>
    <t xml:space="preserve">toss of a coin between the team-managers of the concerning teams.</t>
  </si>
  <si>
    <t xml:space="preserve">§ 9.3 (3) (v)</t>
  </si>
  <si>
    <t xml:space="preserve">§ 9.3 (4) (v)</t>
  </si>
  <si>
    <t xml:space="preserve">La position sur le tableau sera déterminée par le nombre de points acquis en competition.</t>
  </si>
  <si>
    <t xml:space="preserve">Si, à la fin des matches de poules, deux équipes sont à égalité de points dans pour une position quelconque dans la poule</t>
  </si>
  <si>
    <t xml:space="preserve">cette position sur le tableau sera déterminée par le resultat du match entre les deux équipes à égalité.</t>
  </si>
  <si>
    <t xml:space="preserve">Si le match entre les deux équipes à égalité de points s'est terminé par une égalité, le classement sera déterminé comme indiqué ci-après:</t>
  </si>
  <si>
    <t xml:space="preserve">la marge entre les points marqués et encaissés par une équipe dans tous les matches de poule</t>
  </si>
  <si>
    <t xml:space="preserve">la marge entre les essais marqués et encaissés par une équipe dans tous les matches de poule</t>
  </si>
  <si>
    <t xml:space="preserve">marqué le plus grand nombre d'essais par une équipe dans tous les matches de poule</t>
  </si>
  <si>
    <t xml:space="preserve">marqué le plus grand nombre d'e points par une équipe dans tous les matches de poule</t>
  </si>
  <si>
    <t xml:space="preserve">tirage au sort entre les managers des équipes concernées.</t>
  </si>
  <si>
    <t xml:space="preserve">Der Platz einer Mannschaft richtet sich nach der Anzahl der gewonnen Punkte.</t>
  </si>
  <si>
    <t xml:space="preserve">Bei Punktegleichheit von zwei Mannschaften in der Tabelle entscheidet</t>
  </si>
  <si>
    <t xml:space="preserve">der direkte Vergleich</t>
  </si>
  <si>
    <t xml:space="preserve">Ist auch der unentschieden, wird jene Mannschaft besser platziert, die</t>
  </si>
  <si>
    <t xml:space="preserve">mehr als 2 teams</t>
  </si>
  <si>
    <t xml:space="preserve"> im Verlauf aller Gruppenspiele die bessere Spielpunkte-Differenz erzielt hat</t>
  </si>
  <si>
    <t xml:space="preserve"> im Verlauf aller Gruppenspiele die bessere Differenz in den Versuchen hat,</t>
  </si>
  <si>
    <t xml:space="preserve"> im Verlauf aller Gruppenspiele mehr Spielpunkte erzielt hat,</t>
  </si>
  <si>
    <t xml:space="preserve"> im Verlauf aller Gruppenspiele mehr Versuche gelegt hat,</t>
  </si>
  <si>
    <t xml:space="preserve">Losentscheid (Münze) durch die Manager der betroffenen Mannschaften.</t>
  </si>
  <si>
    <t xml:space="preserve">Hand out</t>
  </si>
  <si>
    <t xml:space="preserve">Final Standings and Tournament-Statistics / Classement finale et Statistics de tournoi / Endstand Turnier und Turnier-Statistik</t>
  </si>
  <si>
    <t xml:space="preserve">Referees / Arbitre / Schiedsrichter</t>
  </si>
  <si>
    <t xml:space="preserve">Referee</t>
  </si>
  <si>
    <t xml:space="preserve">Touch Judge</t>
  </si>
  <si>
    <t xml:space="preserve">In-goal Touch Judge</t>
  </si>
  <si>
    <t xml:space="preserve">Arbitre</t>
  </si>
  <si>
    <t xml:space="preserve">Juges de Touche</t>
  </si>
  <si>
    <t xml:space="preserve">Juges de Touche In-goal</t>
  </si>
  <si>
    <t xml:space="preserve">Schiedsrichter</t>
  </si>
  <si>
    <t xml:space="preserve">Linienrichter</t>
  </si>
  <si>
    <t xml:space="preserve">Malfeld Linienrichter</t>
  </si>
  <si>
    <t xml:space="preserve">Ermittlung direkter Vergleich</t>
  </si>
  <si>
    <t xml:space="preserve">End-Tabelle</t>
  </si>
  <si>
    <t xml:space="preserve">Hilfstabelle 1</t>
  </si>
  <si>
    <t xml:space="preserve">Hilfstabelle 2</t>
  </si>
  <si>
    <t xml:space="preserve">Hilfstabelle 3</t>
  </si>
  <si>
    <t xml:space="preserve">Hilfstabelle 4</t>
  </si>
  <si>
    <t xml:space="preserve">Hilfstabelle 5</t>
  </si>
  <si>
    <t xml:space="preserve">Hilfstabelle 6</t>
  </si>
  <si>
    <t xml:space="preserve">Hilfstabelle 7</t>
  </si>
  <si>
    <t xml:space="preserve">Ranking</t>
  </si>
  <si>
    <t xml:space="preserve">Kopie für Originaltabelle</t>
  </si>
  <si>
    <t xml:space="preserve">Kopie der Spielpaarungen und Ergebnisse</t>
  </si>
  <si>
    <t xml:space="preserve">Summierung Punkte nach Hilfstabelle 1 und Kopie Punkte und Anz. Spiele aus Originaltabelle</t>
  </si>
  <si>
    <t xml:space="preserve">Häufigkeit der Platzierungen</t>
  </si>
  <si>
    <t xml:space="preserve">Kopie Faktor von Originaltabelle</t>
  </si>
  <si>
    <t xml:space="preserve">Ermittlung direkter Vergleich und Ergebnisse bei Punktgleichheit und neue Tabellenerstellung</t>
  </si>
  <si>
    <t xml:space="preserve">noch unsortiert</t>
  </si>
  <si>
    <t xml:space="preserve">sortiert nach Rang</t>
  </si>
  <si>
    <t xml:space="preserve">pool</t>
  </si>
  <si>
    <t xml:space="preserve">pool positions</t>
  </si>
  <si>
    <t xml:space="preserve">mit direktem Vergleich</t>
  </si>
  <si>
    <t xml:space="preserve">poule</t>
  </si>
  <si>
    <t xml:space="preserve">classement des poules</t>
  </si>
  <si>
    <t xml:space="preserve">Gruppe</t>
  </si>
  <si>
    <t xml:space="preserve">Endstand Gruppen</t>
  </si>
  <si>
    <t xml:space="preserve">Faktor</t>
  </si>
  <si>
    <t xml:space="preserve">Team</t>
  </si>
  <si>
    <t xml:space="preserve">gespielt</t>
  </si>
  <si>
    <t xml:space="preserve">Punkte aktuell</t>
  </si>
  <si>
    <t xml:space="preserve">Häufigkeit</t>
  </si>
  <si>
    <t xml:space="preserve">Tabellenplatz wie</t>
  </si>
  <si>
    <t xml:space="preserve">Rang</t>
  </si>
  <si>
    <t xml:space="preserve">Kopie Team</t>
  </si>
  <si>
    <t xml:space="preserve">Kopie Punkte</t>
  </si>
  <si>
    <t xml:space="preserve">Kopie Faktor</t>
  </si>
  <si>
    <t xml:space="preserve">Punkte DV</t>
  </si>
  <si>
    <t xml:space="preserve">Ergebnis DV</t>
  </si>
  <si>
    <t xml:space="preserve">Unentschieden</t>
  </si>
  <si>
    <t xml:space="preserve">Niederlage</t>
  </si>
  <si>
    <t xml:space="preserve">Punkte NEU</t>
  </si>
  <si>
    <t xml:space="preserve">Rang NEU</t>
  </si>
  <si>
    <t xml:space="preserve">L</t>
  </si>
  <si>
    <t xml:space="preserve">Punkte * 1.000.000.000.000</t>
  </si>
  <si>
    <t xml:space="preserve">K</t>
  </si>
  <si>
    <t xml:space="preserve">Diff. Scores * 1.000.000.000</t>
  </si>
  <si>
    <t xml:space="preserve">Q</t>
  </si>
  <si>
    <t xml:space="preserve">Diff. Tries * 1.000.000</t>
  </si>
  <si>
    <t xml:space="preserve">H</t>
  </si>
  <si>
    <t xml:space="preserve">Scores * 1.000</t>
  </si>
  <si>
    <t xml:space="preserve">N</t>
  </si>
  <si>
    <t xml:space="preserve">tries * 1</t>
  </si>
  <si>
    <t xml:space="preserve">AI</t>
  </si>
  <si>
    <t xml:space="preserve">Toss * 0,1</t>
  </si>
  <si>
    <t xml:space="preserve">Tournament-Statistics / Statistics de tournoi / Turnier-Statistik</t>
  </si>
  <si>
    <t xml:space="preserve">Final Standings / Classement Finale / Endstand</t>
  </si>
  <si>
    <t xml:space="preserve">Final Standings End of Tournament</t>
  </si>
  <si>
    <t xml:space="preserve">Classement finale au fin du tournoi</t>
  </si>
  <si>
    <t xml:space="preserve">Endstand Turnier</t>
  </si>
  <si>
    <t xml:space="preserve">winner match 29</t>
  </si>
  <si>
    <t xml:space="preserve">winner CUP</t>
  </si>
  <si>
    <t xml:space="preserve">loser match 29</t>
  </si>
  <si>
    <t xml:space="preserve">winner match 28</t>
  </si>
  <si>
    <t xml:space="preserve">loser match 28</t>
  </si>
  <si>
    <t xml:space="preserve">winner match 27</t>
  </si>
  <si>
    <t xml:space="preserve">winner PLATE</t>
  </si>
  <si>
    <t xml:space="preserve">loser match 27</t>
  </si>
  <si>
    <t xml:space="preserve">winner match 26</t>
  </si>
  <si>
    <t xml:space="preserve">loser match 26</t>
  </si>
  <si>
    <t xml:space="preserve">winner match 25</t>
  </si>
  <si>
    <t xml:space="preserve">winner BOWL</t>
  </si>
  <si>
    <t xml:space="preserve">loser match 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\ mmmm\ yyyy"/>
    <numFmt numFmtId="167" formatCode="h:mm"/>
    <numFmt numFmtId="168" formatCode="#,##0_ ;[RED]\-#,##0\ "/>
    <numFmt numFmtId="169" formatCode="#,##0.0_ ;[RED]\-#,##0.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.5"/>
      <name val="Consolas"/>
      <family val="3"/>
    </font>
    <font>
      <b val="true"/>
      <sz val="8"/>
      <color rgb="FFFF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10"/>
      <color rgb="FF808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0.7"/>
    <col collapsed="false" customWidth="true" hidden="false" outlineLevel="0" max="4" min="4" style="1" width="5.71"/>
    <col collapsed="false" customWidth="true" hidden="false" outlineLevel="0" max="6" min="5" style="1" width="3.7"/>
    <col collapsed="false" customWidth="true" hidden="false" outlineLevel="0" max="7" min="7" style="1" width="20.7"/>
    <col collapsed="false" customWidth="true" hidden="false" outlineLevel="0" max="8" min="8" style="1" width="5.71"/>
    <col collapsed="false" customWidth="true" hidden="false" outlineLevel="0" max="10" min="9" style="1" width="3.7"/>
    <col collapsed="false" customWidth="true" hidden="false" outlineLevel="0" max="11" min="11" style="1" width="20.7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3"/>
      <c r="G1" s="4"/>
    </row>
    <row r="2" customFormat="false" ht="23.25" hidden="false" customHeight="false" outlineLevel="0" collapsed="false">
      <c r="A2" s="5" t="s">
        <v>1</v>
      </c>
      <c r="B2" s="6"/>
    </row>
    <row r="3" customFormat="false" ht="23.25" hidden="false" customHeight="false" outlineLevel="0" collapsed="false">
      <c r="A3" s="6" t="s">
        <v>2</v>
      </c>
      <c r="B3" s="6"/>
      <c r="G3" s="6"/>
    </row>
    <row r="4" customFormat="false" ht="12.75" hidden="false" customHeight="false" outlineLevel="0" collapsed="false">
      <c r="C4" s="7"/>
      <c r="G4" s="7"/>
    </row>
    <row r="5" customFormat="false" ht="12.75" hidden="false" customHeight="false" outlineLevel="0" collapsed="false">
      <c r="A5" s="8" t="s">
        <v>3</v>
      </c>
      <c r="B5" s="8"/>
      <c r="C5" s="8"/>
      <c r="E5" s="9" t="s">
        <v>4</v>
      </c>
      <c r="F5" s="9"/>
      <c r="G5" s="9"/>
      <c r="I5" s="10" t="s">
        <v>5</v>
      </c>
      <c r="J5" s="10"/>
      <c r="K5" s="10"/>
    </row>
    <row r="6" customFormat="false" ht="12.75" hidden="false" customHeight="false" outlineLevel="0" collapsed="false">
      <c r="A6" s="11" t="n">
        <v>1</v>
      </c>
      <c r="B6" s="12" t="s">
        <v>6</v>
      </c>
      <c r="C6" s="13" t="s">
        <v>7</v>
      </c>
      <c r="E6" s="14" t="n">
        <v>1</v>
      </c>
      <c r="F6" s="14" t="s">
        <v>6</v>
      </c>
      <c r="G6" s="15" t="str">
        <f aca="false">C6</f>
        <v>SC Frankfurt 1880</v>
      </c>
      <c r="I6" s="16" t="n">
        <v>2</v>
      </c>
      <c r="J6" s="16" t="s">
        <v>8</v>
      </c>
      <c r="K6" s="15" t="str">
        <f aca="false">C7</f>
        <v>SG RKH / TGS Hausen</v>
      </c>
    </row>
    <row r="7" customFormat="false" ht="12.75" hidden="false" customHeight="false" outlineLevel="0" collapsed="false">
      <c r="A7" s="17" t="n">
        <v>2</v>
      </c>
      <c r="B7" s="18" t="s">
        <v>8</v>
      </c>
      <c r="C7" s="13" t="s">
        <v>9</v>
      </c>
      <c r="E7" s="19" t="n">
        <v>4</v>
      </c>
      <c r="F7" s="19" t="s">
        <v>10</v>
      </c>
      <c r="G7" s="20" t="str">
        <f aca="false">C9</f>
        <v>DSV 1878 Hannover</v>
      </c>
      <c r="I7" s="21" t="n">
        <v>3</v>
      </c>
      <c r="J7" s="21" t="s">
        <v>11</v>
      </c>
      <c r="K7" s="20" t="str">
        <f aca="false">C8</f>
        <v>Berliner RC</v>
      </c>
    </row>
    <row r="8" customFormat="false" ht="12.75" hidden="false" customHeight="false" outlineLevel="0" collapsed="false">
      <c r="A8" s="17" t="n">
        <v>3</v>
      </c>
      <c r="B8" s="18" t="s">
        <v>11</v>
      </c>
      <c r="C8" s="13" t="s">
        <v>12</v>
      </c>
      <c r="E8" s="19" t="n">
        <v>5</v>
      </c>
      <c r="F8" s="19" t="s">
        <v>13</v>
      </c>
      <c r="G8" s="20" t="str">
        <f aca="false">C10</f>
        <v>RC Aachen</v>
      </c>
      <c r="I8" s="21" t="n">
        <v>6</v>
      </c>
      <c r="J8" s="21" t="s">
        <v>14</v>
      </c>
      <c r="K8" s="20" t="str">
        <f aca="false">C11</f>
        <v>SC Germania List</v>
      </c>
    </row>
    <row r="9" customFormat="false" ht="12.75" hidden="false" customHeight="false" outlineLevel="0" collapsed="false">
      <c r="A9" s="11" t="n">
        <v>4</v>
      </c>
      <c r="B9" s="12" t="s">
        <v>10</v>
      </c>
      <c r="C9" s="13" t="s">
        <v>15</v>
      </c>
      <c r="E9" s="19" t="n">
        <v>8</v>
      </c>
      <c r="F9" s="19" t="s">
        <v>16</v>
      </c>
      <c r="G9" s="20" t="str">
        <f aca="false">C13</f>
        <v>SG HRK/SCN</v>
      </c>
      <c r="I9" s="21" t="n">
        <v>7</v>
      </c>
      <c r="J9" s="21" t="s">
        <v>17</v>
      </c>
      <c r="K9" s="20" t="str">
        <f aca="false">C12</f>
        <v>TSV Handschuhsheim</v>
      </c>
    </row>
    <row r="10" customFormat="false" ht="12.75" hidden="false" customHeight="false" outlineLevel="0" collapsed="false">
      <c r="A10" s="11" t="n">
        <v>5</v>
      </c>
      <c r="B10" s="12" t="s">
        <v>13</v>
      </c>
      <c r="C10" s="13" t="s">
        <v>18</v>
      </c>
      <c r="E10" s="22" t="n">
        <v>9</v>
      </c>
      <c r="F10" s="22" t="s">
        <v>19</v>
      </c>
      <c r="G10" s="23" t="str">
        <f aca="false">C14</f>
        <v>RG Heidelberg</v>
      </c>
      <c r="I10" s="24" t="n">
        <v>10</v>
      </c>
      <c r="J10" s="24" t="s">
        <v>20</v>
      </c>
      <c r="K10" s="23" t="str">
        <f aca="false">C15</f>
        <v>RK03 Berlin</v>
      </c>
    </row>
    <row r="11" customFormat="false" ht="12.75" hidden="false" customHeight="false" outlineLevel="0" collapsed="false">
      <c r="A11" s="17" t="n">
        <v>6</v>
      </c>
      <c r="B11" s="18" t="s">
        <v>14</v>
      </c>
      <c r="C11" s="13" t="s">
        <v>21</v>
      </c>
    </row>
    <row r="12" customFormat="false" ht="12.75" hidden="false" customHeight="false" outlineLevel="0" collapsed="false">
      <c r="A12" s="17" t="n">
        <v>7</v>
      </c>
      <c r="B12" s="18" t="s">
        <v>17</v>
      </c>
      <c r="C12" s="13" t="s">
        <v>22</v>
      </c>
    </row>
    <row r="13" customFormat="false" ht="12.75" hidden="false" customHeight="false" outlineLevel="0" collapsed="false">
      <c r="A13" s="11" t="n">
        <v>8</v>
      </c>
      <c r="B13" s="12" t="s">
        <v>16</v>
      </c>
      <c r="C13" s="13" t="s">
        <v>23</v>
      </c>
    </row>
    <row r="14" customFormat="false" ht="12.75" hidden="false" customHeight="false" outlineLevel="0" collapsed="false">
      <c r="A14" s="11" t="n">
        <v>9</v>
      </c>
      <c r="B14" s="12" t="s">
        <v>19</v>
      </c>
      <c r="C14" s="13" t="s">
        <v>24</v>
      </c>
    </row>
    <row r="15" customFormat="false" ht="12.75" hidden="false" customHeight="false" outlineLevel="0" collapsed="false">
      <c r="A15" s="25" t="n">
        <v>10</v>
      </c>
      <c r="B15" s="26" t="s">
        <v>20</v>
      </c>
      <c r="C15" s="27" t="s">
        <v>25</v>
      </c>
    </row>
    <row r="32" customFormat="false" ht="14.25" hidden="false" customHeight="false" outlineLevel="0" collapsed="false">
      <c r="C32" s="28"/>
      <c r="D32" s="0"/>
      <c r="E32" s="0"/>
      <c r="F32" s="0"/>
    </row>
    <row r="33" customFormat="false" ht="14.25" hidden="false" customHeight="false" outlineLevel="0" collapsed="false">
      <c r="C33" s="28"/>
      <c r="D33" s="0"/>
      <c r="E33" s="0"/>
      <c r="F33" s="28"/>
    </row>
    <row r="34" customFormat="false" ht="14.25" hidden="false" customHeight="false" outlineLevel="0" collapsed="false">
      <c r="C34" s="28"/>
      <c r="E34" s="28"/>
      <c r="F34" s="0"/>
    </row>
    <row r="35" customFormat="false" ht="14.25" hidden="false" customHeight="false" outlineLevel="0" collapsed="false">
      <c r="C35" s="28"/>
      <c r="E35" s="28"/>
      <c r="F35" s="0"/>
    </row>
    <row r="36" customFormat="false" ht="14.25" hidden="false" customHeight="false" outlineLevel="0" collapsed="false">
      <c r="C36" s="28"/>
      <c r="E36" s="28"/>
      <c r="F36" s="0"/>
    </row>
    <row r="37" customFormat="false" ht="14.25" hidden="false" customHeight="false" outlineLevel="0" collapsed="false">
      <c r="C37" s="28"/>
      <c r="E37" s="0"/>
      <c r="F37" s="28"/>
    </row>
    <row r="38" customFormat="false" ht="14.25" hidden="false" customHeight="false" outlineLevel="0" collapsed="false">
      <c r="C38" s="28"/>
      <c r="E38" s="0"/>
      <c r="F38" s="28"/>
    </row>
    <row r="46" customFormat="false" ht="12.75" hidden="false" customHeight="false" outlineLevel="0" collapsed="false">
      <c r="C46" s="29"/>
    </row>
  </sheetData>
  <sheetProtection sheet="true" objects="true" scenarios="true" selectLockedCells="true"/>
  <mergeCells count="3">
    <mergeCell ref="A5:C5"/>
    <mergeCell ref="E5:G5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K20" activeCellId="0" sqref="K20"/>
    </sheetView>
  </sheetViews>
  <sheetFormatPr defaultColWidth="11.41796875" defaultRowHeight="12.75" zeroHeight="false" outlineLevelRow="0" outlineLevelCol="1"/>
  <cols>
    <col collapsed="false" customWidth="true" hidden="false" outlineLevel="0" max="3" min="1" style="30" width="6.7"/>
    <col collapsed="false" customWidth="true" hidden="false" outlineLevel="0" max="4" min="4" style="30" width="4.7"/>
    <col collapsed="false" customWidth="true" hidden="false" outlineLevel="0" max="5" min="5" style="1" width="20.7"/>
    <col collapsed="false" customWidth="true" hidden="false" outlineLevel="0" max="6" min="6" style="1" width="2.7"/>
    <col collapsed="false" customWidth="true" hidden="false" outlineLevel="0" max="7" min="7" style="1" width="20.7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31" width="2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5.71"/>
    <col collapsed="false" customWidth="true" hidden="false" outlineLevel="0" max="14" min="14" style="1" width="1.7"/>
    <col collapsed="false" customWidth="true" hidden="false" outlineLevel="0" max="15" min="15" style="1" width="5.71"/>
    <col collapsed="false" customWidth="true" hidden="false" outlineLevel="0" max="16" min="16" style="1" width="0.85"/>
    <col collapsed="false" customWidth="true" hidden="false" outlineLevel="0" max="17" min="17" style="1" width="5.71"/>
    <col collapsed="false" customWidth="true" hidden="false" outlineLevel="0" max="18" min="18" style="1" width="1.7"/>
    <col collapsed="false" customWidth="true" hidden="false" outlineLevel="0" max="19" min="19" style="1" width="5.71"/>
    <col collapsed="false" customWidth="true" hidden="false" outlineLevel="0" max="20" min="20" style="1" width="0.85"/>
    <col collapsed="false" customWidth="true" hidden="false" outlineLevel="0" max="21" min="21" style="1" width="5.71"/>
    <col collapsed="false" customWidth="true" hidden="false" outlineLevel="0" max="22" min="22" style="1" width="1.7"/>
    <col collapsed="false" customWidth="true" hidden="false" outlineLevel="0" max="23" min="23" style="1" width="5.71"/>
    <col collapsed="false" customWidth="true" hidden="false" outlineLevel="0" max="24" min="24" style="1" width="0.85"/>
    <col collapsed="false" customWidth="true" hidden="false" outlineLevel="0" max="25" min="25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0.85"/>
    <col collapsed="false" customWidth="true" hidden="false" outlineLevel="0" max="29" min="29" style="1" width="5.71"/>
    <col collapsed="false" customWidth="true" hidden="false" outlineLevel="0" max="30" min="30" style="1" width="1.7"/>
    <col collapsed="false" customWidth="true" hidden="false" outlineLevel="0" max="31" min="31" style="1" width="5.71"/>
    <col collapsed="false" customWidth="true" hidden="false" outlineLevel="0" max="32" min="32" style="1" width="0.85"/>
    <col collapsed="false" customWidth="true" hidden="false" outlineLevel="0" max="33" min="33" style="1" width="5.71"/>
    <col collapsed="false" customWidth="true" hidden="false" outlineLevel="0" max="34" min="34" style="1" width="1.7"/>
    <col collapsed="false" customWidth="true" hidden="false" outlineLevel="0" max="35" min="35" style="1" width="5.71"/>
    <col collapsed="false" customWidth="true" hidden="false" outlineLevel="0" max="36" min="36" style="1" width="0.85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5.71"/>
    <col collapsed="false" customWidth="true" hidden="false" outlineLevel="0" max="40" min="40" style="1" width="0.85"/>
    <col collapsed="false" customWidth="true" hidden="false" outlineLevel="0" max="41" min="41" style="1" width="4.7"/>
    <col collapsed="false" customWidth="true" hidden="false" outlineLevel="0" max="42" min="42" style="1" width="6.7"/>
    <col collapsed="false" customWidth="true" hidden="false" outlineLevel="0" max="43" min="43" style="1" width="1.7"/>
    <col collapsed="false" customWidth="true" hidden="true" outlineLevel="1" max="44" min="44" style="1" width="3.7"/>
    <col collapsed="false" customWidth="true" hidden="true" outlineLevel="1" max="45" min="45" style="1" width="1.7"/>
    <col collapsed="false" customWidth="true" hidden="true" outlineLevel="1" max="46" min="46" style="1" width="3.7"/>
    <col collapsed="false" customWidth="true" hidden="true" outlineLevel="1" max="47" min="47" style="1" width="1.7"/>
    <col collapsed="false" customWidth="true" hidden="true" outlineLevel="1" max="50" min="48" style="1" width="6.7"/>
    <col collapsed="false" customWidth="true" hidden="true" outlineLevel="1" max="51" min="51" style="1" width="1.7"/>
    <col collapsed="false" customWidth="true" hidden="true" outlineLevel="1" max="54" min="52" style="1" width="6.7"/>
    <col collapsed="false" customWidth="false" hidden="false" outlineLevel="0" max="257" min="55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G1" s="32"/>
    </row>
    <row r="2" customFormat="false" ht="23.25" hidden="false" customHeight="false" outlineLevel="0" collapsed="false">
      <c r="A2" s="6" t="str">
        <f aca="false">Pools!A2</f>
        <v>Deutsche 7er-Meisterschaft U16 am 25./26. Juni 2011 in Heusenstamm</v>
      </c>
    </row>
    <row r="3" customFormat="false" ht="23.25" hidden="false" customHeight="false" outlineLevel="0" collapsed="false">
      <c r="A3" s="6" t="s">
        <v>26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</row>
    <row r="4" customFormat="false" ht="12.75" hidden="false" customHeight="false" outlineLevel="0" collapsed="false">
      <c r="M4" s="33" t="s">
        <v>27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29"/>
      <c r="AO4" s="29"/>
      <c r="AP4" s="29"/>
      <c r="AV4" s="34" t="s">
        <v>28</v>
      </c>
      <c r="AW4" s="34"/>
      <c r="AX4" s="34"/>
      <c r="AZ4" s="34" t="s">
        <v>29</v>
      </c>
      <c r="BA4" s="34"/>
      <c r="BB4" s="34"/>
    </row>
    <row r="5" s="39" customFormat="true" ht="12.75" hidden="false" customHeight="false" outlineLevel="0" collapsed="false">
      <c r="A5" s="35" t="s">
        <v>30</v>
      </c>
      <c r="B5" s="35" t="s">
        <v>31</v>
      </c>
      <c r="C5" s="36" t="s">
        <v>32</v>
      </c>
      <c r="D5" s="35"/>
      <c r="E5" s="35"/>
      <c r="F5" s="35"/>
      <c r="G5" s="35"/>
      <c r="H5" s="35"/>
      <c r="I5" s="35" t="s">
        <v>33</v>
      </c>
      <c r="J5" s="35"/>
      <c r="K5" s="35"/>
      <c r="L5" s="1"/>
      <c r="M5" s="37" t="s">
        <v>34</v>
      </c>
      <c r="N5" s="37"/>
      <c r="O5" s="37"/>
      <c r="P5" s="29"/>
      <c r="Q5" s="37" t="s">
        <v>35</v>
      </c>
      <c r="R5" s="37"/>
      <c r="S5" s="37"/>
      <c r="T5" s="29"/>
      <c r="U5" s="37" t="s">
        <v>36</v>
      </c>
      <c r="V5" s="37"/>
      <c r="W5" s="37"/>
      <c r="X5" s="29"/>
      <c r="Y5" s="37" t="s">
        <v>37</v>
      </c>
      <c r="Z5" s="37"/>
      <c r="AA5" s="37"/>
      <c r="AB5" s="29"/>
      <c r="AC5" s="37" t="s">
        <v>38</v>
      </c>
      <c r="AD5" s="37"/>
      <c r="AE5" s="37"/>
      <c r="AF5" s="29"/>
      <c r="AG5" s="37" t="s">
        <v>39</v>
      </c>
      <c r="AH5" s="37"/>
      <c r="AI5" s="37"/>
      <c r="AJ5" s="29"/>
      <c r="AK5" s="37" t="s">
        <v>40</v>
      </c>
      <c r="AL5" s="37"/>
      <c r="AM5" s="37"/>
      <c r="AN5" s="29"/>
      <c r="AO5" s="38" t="s">
        <v>41</v>
      </c>
      <c r="AP5" s="38"/>
      <c r="AR5" s="40" t="s">
        <v>42</v>
      </c>
      <c r="AS5" s="40"/>
      <c r="AT5" s="40"/>
      <c r="AV5" s="37" t="s">
        <v>43</v>
      </c>
      <c r="AW5" s="37" t="s">
        <v>44</v>
      </c>
      <c r="AX5" s="37" t="s">
        <v>45</v>
      </c>
      <c r="AZ5" s="37" t="s">
        <v>43</v>
      </c>
      <c r="BA5" s="37" t="s">
        <v>44</v>
      </c>
      <c r="BB5" s="37" t="s">
        <v>45</v>
      </c>
    </row>
    <row r="6" s="39" customFormat="true" ht="12.75" hidden="false" customHeight="false" outlineLevel="0" collapsed="false">
      <c r="A6" s="41" t="s">
        <v>46</v>
      </c>
      <c r="B6" s="41" t="s">
        <v>47</v>
      </c>
      <c r="C6" s="42"/>
      <c r="D6" s="43"/>
      <c r="E6" s="43"/>
      <c r="F6" s="43"/>
      <c r="G6" s="43"/>
      <c r="H6" s="43"/>
      <c r="I6" s="41" t="s">
        <v>48</v>
      </c>
      <c r="J6" s="41"/>
      <c r="K6" s="41"/>
      <c r="L6" s="1"/>
      <c r="M6" s="44" t="s">
        <v>49</v>
      </c>
      <c r="N6" s="44"/>
      <c r="O6" s="44"/>
      <c r="P6" s="29"/>
      <c r="Q6" s="44" t="s">
        <v>50</v>
      </c>
      <c r="R6" s="44"/>
      <c r="S6" s="44"/>
      <c r="T6" s="29"/>
      <c r="U6" s="44" t="s">
        <v>51</v>
      </c>
      <c r="V6" s="44"/>
      <c r="W6" s="44"/>
      <c r="X6" s="29"/>
      <c r="Y6" s="44" t="s">
        <v>52</v>
      </c>
      <c r="Z6" s="44"/>
      <c r="AA6" s="44"/>
      <c r="AB6" s="29"/>
      <c r="AC6" s="44" t="s">
        <v>53</v>
      </c>
      <c r="AD6" s="44"/>
      <c r="AE6" s="44"/>
      <c r="AF6" s="29"/>
      <c r="AG6" s="44" t="s">
        <v>54</v>
      </c>
      <c r="AH6" s="44"/>
      <c r="AI6" s="44"/>
      <c r="AJ6" s="29"/>
      <c r="AK6" s="44" t="s">
        <v>55</v>
      </c>
      <c r="AL6" s="44"/>
      <c r="AM6" s="44"/>
      <c r="AN6" s="29"/>
      <c r="AO6" s="45"/>
      <c r="AP6" s="46"/>
      <c r="AR6" s="47" t="s">
        <v>42</v>
      </c>
      <c r="AS6" s="47"/>
      <c r="AT6" s="47"/>
      <c r="AV6" s="48" t="s">
        <v>56</v>
      </c>
      <c r="AW6" s="48" t="s">
        <v>57</v>
      </c>
      <c r="AX6" s="48" t="s">
        <v>58</v>
      </c>
      <c r="AY6" s="49"/>
      <c r="AZ6" s="48" t="s">
        <v>56</v>
      </c>
      <c r="BA6" s="48" t="s">
        <v>57</v>
      </c>
      <c r="BB6" s="48" t="s">
        <v>58</v>
      </c>
    </row>
    <row r="7" s="39" customFormat="true" ht="12.75" hidden="false" customHeight="false" outlineLevel="0" collapsed="false">
      <c r="A7" s="50" t="s">
        <v>59</v>
      </c>
      <c r="B7" s="50" t="s">
        <v>60</v>
      </c>
      <c r="C7" s="51" t="s">
        <v>61</v>
      </c>
      <c r="D7" s="51"/>
      <c r="E7" s="52"/>
      <c r="F7" s="52"/>
      <c r="G7" s="52"/>
      <c r="H7" s="53"/>
      <c r="I7" s="50" t="s">
        <v>62</v>
      </c>
      <c r="J7" s="50"/>
      <c r="K7" s="50"/>
      <c r="L7" s="1"/>
      <c r="M7" s="54" t="s">
        <v>63</v>
      </c>
      <c r="N7" s="54"/>
      <c r="O7" s="54"/>
      <c r="P7" s="29"/>
      <c r="Q7" s="54" t="s">
        <v>64</v>
      </c>
      <c r="R7" s="54"/>
      <c r="S7" s="54"/>
      <c r="T7" s="29"/>
      <c r="U7" s="54" t="s">
        <v>65</v>
      </c>
      <c r="V7" s="54"/>
      <c r="W7" s="54"/>
      <c r="X7" s="29"/>
      <c r="Y7" s="54" t="s">
        <v>66</v>
      </c>
      <c r="Z7" s="54"/>
      <c r="AA7" s="54"/>
      <c r="AB7" s="29"/>
      <c r="AC7" s="54" t="s">
        <v>67</v>
      </c>
      <c r="AD7" s="54"/>
      <c r="AE7" s="54"/>
      <c r="AF7" s="29"/>
      <c r="AG7" s="54" t="s">
        <v>68</v>
      </c>
      <c r="AH7" s="54"/>
      <c r="AI7" s="54"/>
      <c r="AJ7" s="29"/>
      <c r="AK7" s="54" t="s">
        <v>69</v>
      </c>
      <c r="AL7" s="54"/>
      <c r="AM7" s="54"/>
      <c r="AN7" s="29"/>
      <c r="AO7" s="55" t="s">
        <v>70</v>
      </c>
      <c r="AP7" s="55"/>
      <c r="AR7" s="56" t="s">
        <v>71</v>
      </c>
      <c r="AS7" s="56"/>
      <c r="AT7" s="56"/>
      <c r="AV7" s="57" t="s">
        <v>72</v>
      </c>
      <c r="AW7" s="57" t="s">
        <v>73</v>
      </c>
      <c r="AX7" s="57" t="s">
        <v>74</v>
      </c>
      <c r="AY7" s="49"/>
      <c r="AZ7" s="57" t="s">
        <v>72</v>
      </c>
      <c r="BA7" s="57" t="s">
        <v>73</v>
      </c>
      <c r="BB7" s="57" t="s">
        <v>74</v>
      </c>
    </row>
    <row r="8" customFormat="false" ht="18" hidden="false" customHeight="false" outlineLevel="0" collapsed="false">
      <c r="A8" s="2" t="s">
        <v>75</v>
      </c>
      <c r="B8" s="58"/>
      <c r="C8" s="58"/>
      <c r="D8" s="58"/>
      <c r="E8" s="58"/>
      <c r="F8" s="58"/>
      <c r="G8" s="59" t="n">
        <v>40719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29"/>
      <c r="U8" s="58"/>
      <c r="V8" s="58"/>
      <c r="W8" s="58"/>
      <c r="X8" s="58"/>
      <c r="Y8" s="58"/>
      <c r="Z8" s="58"/>
      <c r="AA8" s="58"/>
      <c r="AB8" s="29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29"/>
      <c r="AO8" s="58"/>
      <c r="AP8" s="58"/>
      <c r="AQ8" s="58"/>
      <c r="AR8" s="29"/>
      <c r="AS8" s="29"/>
      <c r="AT8" s="29"/>
      <c r="AU8" s="58"/>
      <c r="AV8" s="29"/>
      <c r="AW8" s="29" t="s">
        <v>76</v>
      </c>
      <c r="AX8" s="29" t="s">
        <v>76</v>
      </c>
      <c r="AY8" s="29"/>
      <c r="AZ8" s="29" t="s">
        <v>76</v>
      </c>
      <c r="BA8" s="29" t="s">
        <v>76</v>
      </c>
      <c r="BB8" s="29"/>
      <c r="BC8" s="58"/>
      <c r="BD8" s="58"/>
      <c r="BE8" s="58"/>
    </row>
    <row r="9" customFormat="false" ht="12.75" hidden="false" customHeight="true" outlineLevel="0" collapsed="false">
      <c r="A9" s="60" t="n">
        <v>1</v>
      </c>
      <c r="B9" s="61" t="n">
        <v>0.5</v>
      </c>
      <c r="C9" s="62" t="s">
        <v>77</v>
      </c>
      <c r="D9" s="63" t="s">
        <v>19</v>
      </c>
      <c r="E9" s="64" t="str">
        <f aca="false">VLOOKUP($D9,Pools!$B$6:$C$15,2,FALSE())</f>
        <v>RG Heidelberg</v>
      </c>
      <c r="F9" s="65" t="s">
        <v>78</v>
      </c>
      <c r="G9" s="64" t="str">
        <f aca="false">VLOOKUP($H9,Pools!$B$6:$C$15,2,FALSE())</f>
        <v>SC Frankfurt 1880</v>
      </c>
      <c r="H9" s="66" t="s">
        <v>6</v>
      </c>
      <c r="I9" s="67"/>
      <c r="J9" s="68" t="s">
        <v>79</v>
      </c>
      <c r="K9" s="67"/>
      <c r="L9" s="69"/>
      <c r="M9" s="70"/>
      <c r="N9" s="71" t="s">
        <v>79</v>
      </c>
      <c r="O9" s="70"/>
      <c r="P9" s="58"/>
      <c r="Q9" s="70"/>
      <c r="R9" s="71" t="s">
        <v>79</v>
      </c>
      <c r="S9" s="70"/>
      <c r="T9" s="29"/>
      <c r="U9" s="70"/>
      <c r="V9" s="71" t="s">
        <v>79</v>
      </c>
      <c r="W9" s="70"/>
      <c r="X9" s="58"/>
      <c r="Y9" s="70"/>
      <c r="Z9" s="71" t="s">
        <v>79</v>
      </c>
      <c r="AA9" s="70"/>
      <c r="AB9" s="29"/>
      <c r="AC9" s="70"/>
      <c r="AD9" s="71" t="s">
        <v>79</v>
      </c>
      <c r="AE9" s="70"/>
      <c r="AF9" s="58"/>
      <c r="AG9" s="70"/>
      <c r="AH9" s="71" t="s">
        <v>79</v>
      </c>
      <c r="AI9" s="70"/>
      <c r="AJ9" s="58"/>
      <c r="AK9" s="70"/>
      <c r="AL9" s="71" t="s">
        <v>79</v>
      </c>
      <c r="AM9" s="70"/>
      <c r="AN9" s="29"/>
      <c r="AO9" s="72" t="n">
        <f aca="false">(M9+O9)*5+(Q9+S9)*2+(U9+W9)*3+(Y9+AA9)*3</f>
        <v>0</v>
      </c>
      <c r="AP9" s="73" t="str">
        <f aca="false">IF(AO9=0,"   ",IF(AO9=(I9+K9),"ok","false"))</f>
        <v>   </v>
      </c>
      <c r="AR9" s="74" t="str">
        <f aca="false">IF(ISBLANK(I9),"  ",IF(I9&gt;K9,3,IF(I9=K9,2,1)))</f>
        <v>  </v>
      </c>
      <c r="AS9" s="71" t="s">
        <v>79</v>
      </c>
      <c r="AT9" s="74" t="str">
        <f aca="false">IF(ISBLANK(K9),"  ",IF(K9&gt;I9,3,IF(K9=I9,2,1)))</f>
        <v>  </v>
      </c>
      <c r="AV9" s="74" t="str">
        <f aca="false">IF($AR9="  ","  ",IF($AR9=3,1,"  "))</f>
        <v>  </v>
      </c>
      <c r="AW9" s="74" t="str">
        <f aca="false">IF($AR9="  ","  ",IF($AR9=2,1,"  "))</f>
        <v>  </v>
      </c>
      <c r="AX9" s="74" t="str">
        <f aca="false">IF($AR9="  ","  ",IF($AR9=1,1,"  "))</f>
        <v>  </v>
      </c>
      <c r="AZ9" s="74" t="str">
        <f aca="false">IF($AT9="  ","  ",IF($AT9=3,1,"  "))</f>
        <v>  </v>
      </c>
      <c r="BA9" s="74" t="str">
        <f aca="false">IF($AT9="  ","  ",IF($AT9=2,1,"  "))</f>
        <v>  </v>
      </c>
      <c r="BB9" s="74" t="str">
        <f aca="false">IF($AT9="  ","  ",IF($AT9=1,1,"  "))</f>
        <v>  </v>
      </c>
    </row>
    <row r="10" customFormat="false" ht="12.75" hidden="false" customHeight="true" outlineLevel="0" collapsed="false">
      <c r="A10" s="60" t="n">
        <v>2</v>
      </c>
      <c r="B10" s="61" t="n">
        <v>0.5</v>
      </c>
      <c r="C10" s="62" t="s">
        <v>80</v>
      </c>
      <c r="D10" s="75" t="s">
        <v>20</v>
      </c>
      <c r="E10" s="76" t="str">
        <f aca="false">VLOOKUP($D10,Pools!$B$6:$C$15,2,FALSE())</f>
        <v>RK03 Berlin</v>
      </c>
      <c r="F10" s="65" t="s">
        <v>78</v>
      </c>
      <c r="G10" s="76" t="str">
        <f aca="false">VLOOKUP($H10,Pools!$B$6:$C$15,2,FALSE())</f>
        <v>SG RKH / TGS Hausen</v>
      </c>
      <c r="H10" s="77" t="s">
        <v>8</v>
      </c>
      <c r="I10" s="67"/>
      <c r="J10" s="68" t="s">
        <v>79</v>
      </c>
      <c r="K10" s="67"/>
      <c r="L10" s="69"/>
      <c r="M10" s="78"/>
      <c r="N10" s="71" t="s">
        <v>79</v>
      </c>
      <c r="O10" s="78"/>
      <c r="P10" s="58"/>
      <c r="Q10" s="78"/>
      <c r="R10" s="71" t="s">
        <v>79</v>
      </c>
      <c r="S10" s="78"/>
      <c r="T10" s="29"/>
      <c r="U10" s="78"/>
      <c r="V10" s="71" t="s">
        <v>79</v>
      </c>
      <c r="W10" s="78"/>
      <c r="X10" s="58"/>
      <c r="Y10" s="78"/>
      <c r="Z10" s="71" t="s">
        <v>79</v>
      </c>
      <c r="AA10" s="78"/>
      <c r="AB10" s="29"/>
      <c r="AC10" s="78"/>
      <c r="AD10" s="71" t="s">
        <v>79</v>
      </c>
      <c r="AE10" s="78"/>
      <c r="AF10" s="58"/>
      <c r="AG10" s="78"/>
      <c r="AH10" s="71" t="s">
        <v>79</v>
      </c>
      <c r="AI10" s="78"/>
      <c r="AJ10" s="58"/>
      <c r="AK10" s="78"/>
      <c r="AL10" s="71" t="s">
        <v>79</v>
      </c>
      <c r="AM10" s="78"/>
      <c r="AN10" s="29"/>
      <c r="AO10" s="72" t="n">
        <f aca="false">(M10+O10)*5+(Q10+S10)*2+(U10+W10)*3+(Y10+AA10)*3</f>
        <v>0</v>
      </c>
      <c r="AP10" s="73" t="str">
        <f aca="false">IF(AO10=0,"   ",IF(AO10=(I10+K10),"ok","false"))</f>
        <v>   </v>
      </c>
      <c r="AR10" s="79" t="str">
        <f aca="false">IF(ISBLANK(I10),"  ",IF(I10&gt;K10,3,IF(I10=K10,2,1)))</f>
        <v>  </v>
      </c>
      <c r="AS10" s="71" t="s">
        <v>79</v>
      </c>
      <c r="AT10" s="79" t="str">
        <f aca="false">IF(ISBLANK(K10),"  ",IF(K10&gt;I10,3,IF(K10=I10,2,1)))</f>
        <v>  </v>
      </c>
      <c r="AV10" s="79" t="str">
        <f aca="false">IF($AR10="  ","  ",IF($AR10=3,1,"  "))</f>
        <v>  </v>
      </c>
      <c r="AW10" s="79" t="str">
        <f aca="false">IF($AR10="  ","  ",IF($AR10=2,1,"  "))</f>
        <v>  </v>
      </c>
      <c r="AX10" s="79" t="str">
        <f aca="false">IF($AR10="  ","  ",IF($AR10=1,1,"  "))</f>
        <v>  </v>
      </c>
      <c r="AZ10" s="79" t="str">
        <f aca="false">IF($AT10="  ","  ",IF($AT10=3,1,"  "))</f>
        <v>  </v>
      </c>
      <c r="BA10" s="79" t="str">
        <f aca="false">IF($AT10="  ","  ",IF($AT10=2,1,"  "))</f>
        <v>  </v>
      </c>
      <c r="BB10" s="79" t="str">
        <f aca="false">IF($AT10="  ","  ",IF($AT10=1,1,"  "))</f>
        <v>  </v>
      </c>
    </row>
    <row r="11" customFormat="false" ht="12.75" hidden="false" customHeight="false" outlineLevel="0" collapsed="false">
      <c r="A11" s="60" t="n">
        <v>3</v>
      </c>
      <c r="B11" s="61" t="n">
        <v>0.513888888888889</v>
      </c>
      <c r="C11" s="62" t="s">
        <v>77</v>
      </c>
      <c r="D11" s="63" t="s">
        <v>10</v>
      </c>
      <c r="E11" s="64" t="str">
        <f aca="false">VLOOKUP($D11,Pools!$B$6:$C$15,2,FALSE())</f>
        <v>DSV 1878 Hannover</v>
      </c>
      <c r="F11" s="65" t="s">
        <v>78</v>
      </c>
      <c r="G11" s="64" t="str">
        <f aca="false">VLOOKUP($H11,Pools!$B$6:$C$15,2,FALSE())</f>
        <v>RC Aachen</v>
      </c>
      <c r="H11" s="66" t="s">
        <v>13</v>
      </c>
      <c r="I11" s="67"/>
      <c r="J11" s="68" t="s">
        <v>79</v>
      </c>
      <c r="K11" s="67"/>
      <c r="L11" s="69"/>
      <c r="M11" s="70"/>
      <c r="N11" s="71" t="s">
        <v>79</v>
      </c>
      <c r="O11" s="70"/>
      <c r="P11" s="58"/>
      <c r="Q11" s="70"/>
      <c r="R11" s="71" t="s">
        <v>79</v>
      </c>
      <c r="S11" s="70"/>
      <c r="T11" s="29"/>
      <c r="U11" s="70"/>
      <c r="V11" s="71" t="s">
        <v>79</v>
      </c>
      <c r="W11" s="70"/>
      <c r="X11" s="58"/>
      <c r="Y11" s="70"/>
      <c r="Z11" s="71" t="s">
        <v>79</v>
      </c>
      <c r="AA11" s="70"/>
      <c r="AB11" s="29"/>
      <c r="AC11" s="70"/>
      <c r="AD11" s="71" t="s">
        <v>79</v>
      </c>
      <c r="AE11" s="70"/>
      <c r="AF11" s="58"/>
      <c r="AG11" s="70"/>
      <c r="AH11" s="71" t="s">
        <v>79</v>
      </c>
      <c r="AI11" s="70"/>
      <c r="AJ11" s="58"/>
      <c r="AK11" s="70"/>
      <c r="AL11" s="71" t="s">
        <v>79</v>
      </c>
      <c r="AM11" s="70"/>
      <c r="AN11" s="29"/>
      <c r="AO11" s="72" t="n">
        <f aca="false">(M11+O11)*5+(Q11+S11)*2+(U11+W11)*3+(Y11+AA11)*3</f>
        <v>0</v>
      </c>
      <c r="AP11" s="73" t="str">
        <f aca="false">IF(AO11=0,"   ",IF(AO11=(I11+K11),"ok","false"))</f>
        <v>   </v>
      </c>
      <c r="AR11" s="74" t="str">
        <f aca="false">IF(ISBLANK(I11),"  ",IF(I11&gt;K11,3,IF(I11=K11,2,1)))</f>
        <v>  </v>
      </c>
      <c r="AS11" s="71" t="s">
        <v>79</v>
      </c>
      <c r="AT11" s="74" t="str">
        <f aca="false">IF(ISBLANK(K11),"  ",IF(K11&gt;I11,3,IF(K11=I11,2,1)))</f>
        <v>  </v>
      </c>
      <c r="AV11" s="74" t="str">
        <f aca="false">IF($AR11="  ","  ",IF($AR11=3,1,"  "))</f>
        <v>  </v>
      </c>
      <c r="AW11" s="74" t="str">
        <f aca="false">IF($AR11="  ","  ",IF($AR11=2,1,"  "))</f>
        <v>  </v>
      </c>
      <c r="AX11" s="74" t="str">
        <f aca="false">IF($AR11="  ","  ",IF($AR11=1,1,"  "))</f>
        <v>  </v>
      </c>
      <c r="AZ11" s="74" t="str">
        <f aca="false">IF($AT11="  ","  ",IF($AT11=3,1,"  "))</f>
        <v>  </v>
      </c>
      <c r="BA11" s="74" t="str">
        <f aca="false">IF($AT11="  ","  ",IF($AT11=2,1,"  "))</f>
        <v>  </v>
      </c>
      <c r="BB11" s="74" t="str">
        <f aca="false">IF($AT11="  ","  ",IF($AT11=1,1,"  "))</f>
        <v>  </v>
      </c>
    </row>
    <row r="12" customFormat="false" ht="12.75" hidden="false" customHeight="false" outlineLevel="0" collapsed="false">
      <c r="A12" s="60" t="n">
        <v>4</v>
      </c>
      <c r="B12" s="61" t="n">
        <v>0.513888888888889</v>
      </c>
      <c r="C12" s="62" t="s">
        <v>80</v>
      </c>
      <c r="D12" s="75" t="s">
        <v>11</v>
      </c>
      <c r="E12" s="76" t="str">
        <f aca="false">VLOOKUP($D12,Pools!$B$6:$C$15,2,FALSE())</f>
        <v>Berliner RC</v>
      </c>
      <c r="F12" s="65" t="s">
        <v>78</v>
      </c>
      <c r="G12" s="76" t="str">
        <f aca="false">VLOOKUP($H12,Pools!$B$6:$C$15,2,FALSE())</f>
        <v>SC Germania List</v>
      </c>
      <c r="H12" s="77" t="s">
        <v>14</v>
      </c>
      <c r="I12" s="67"/>
      <c r="J12" s="68" t="s">
        <v>79</v>
      </c>
      <c r="K12" s="67"/>
      <c r="L12" s="69"/>
      <c r="M12" s="78"/>
      <c r="N12" s="71" t="s">
        <v>79</v>
      </c>
      <c r="O12" s="78"/>
      <c r="P12" s="58"/>
      <c r="Q12" s="78"/>
      <c r="R12" s="71" t="s">
        <v>79</v>
      </c>
      <c r="S12" s="78"/>
      <c r="T12" s="29"/>
      <c r="U12" s="78"/>
      <c r="V12" s="71" t="s">
        <v>79</v>
      </c>
      <c r="W12" s="78"/>
      <c r="X12" s="58"/>
      <c r="Y12" s="78"/>
      <c r="Z12" s="71" t="s">
        <v>79</v>
      </c>
      <c r="AA12" s="78"/>
      <c r="AB12" s="29"/>
      <c r="AC12" s="78"/>
      <c r="AD12" s="71" t="s">
        <v>79</v>
      </c>
      <c r="AE12" s="78"/>
      <c r="AF12" s="58"/>
      <c r="AG12" s="78"/>
      <c r="AH12" s="71" t="s">
        <v>79</v>
      </c>
      <c r="AI12" s="78"/>
      <c r="AJ12" s="58"/>
      <c r="AK12" s="78"/>
      <c r="AL12" s="71" t="s">
        <v>79</v>
      </c>
      <c r="AM12" s="78"/>
      <c r="AN12" s="29"/>
      <c r="AO12" s="72" t="n">
        <f aca="false">(M12+O12)*5+(Q12+S12)*2+(U12+W12)*3+(Y12+AA12)*3</f>
        <v>0</v>
      </c>
      <c r="AP12" s="73" t="str">
        <f aca="false">IF(AO12=0,"   ",IF(AO12=(I12+K12),"ok","false"))</f>
        <v>   </v>
      </c>
      <c r="AR12" s="79" t="str">
        <f aca="false">IF(ISBLANK(I12),"  ",IF(I12&gt;K12,3,IF(I12=K12,2,1)))</f>
        <v>  </v>
      </c>
      <c r="AS12" s="71" t="s">
        <v>79</v>
      </c>
      <c r="AT12" s="79" t="str">
        <f aca="false">IF(ISBLANK(K12),"  ",IF(K12&gt;I12,3,IF(K12=I12,2,1)))</f>
        <v>  </v>
      </c>
      <c r="AV12" s="79" t="str">
        <f aca="false">IF($AR12="  ","  ",IF($AR12=3,1,"  "))</f>
        <v>  </v>
      </c>
      <c r="AW12" s="79" t="str">
        <f aca="false">IF($AR12="  ","  ",IF($AR12=2,1,"  "))</f>
        <v>  </v>
      </c>
      <c r="AX12" s="79" t="str">
        <f aca="false">IF($AR12="  ","  ",IF($AR12=1,1,"  "))</f>
        <v>  </v>
      </c>
      <c r="AZ12" s="79" t="str">
        <f aca="false">IF($AT12="  ","  ",IF($AT12=3,1,"  "))</f>
        <v>  </v>
      </c>
      <c r="BA12" s="79" t="str">
        <f aca="false">IF($AT12="  ","  ",IF($AT12=2,1,"  "))</f>
        <v>  </v>
      </c>
      <c r="BB12" s="79" t="str">
        <f aca="false">IF($AT12="  ","  ",IF($AT12=1,1,"  "))</f>
        <v>  </v>
      </c>
    </row>
    <row r="13" customFormat="false" ht="12.75" hidden="false" customHeight="false" outlineLevel="0" collapsed="false">
      <c r="A13" s="80" t="n">
        <v>5</v>
      </c>
      <c r="B13" s="61" t="n">
        <v>0.569444444444444</v>
      </c>
      <c r="C13" s="62" t="s">
        <v>77</v>
      </c>
      <c r="D13" s="81" t="s">
        <v>6</v>
      </c>
      <c r="E13" s="82" t="str">
        <f aca="false">VLOOKUP($D13,Pools!$B$6:$C$15,2,FALSE())</f>
        <v>SC Frankfurt 1880</v>
      </c>
      <c r="F13" s="83" t="s">
        <v>78</v>
      </c>
      <c r="G13" s="82" t="str">
        <f aca="false">VLOOKUP($H13,Pools!$B$6:$C$15,2,FALSE())</f>
        <v>SG HRK/SCN</v>
      </c>
      <c r="H13" s="84" t="s">
        <v>16</v>
      </c>
      <c r="I13" s="85"/>
      <c r="J13" s="86" t="s">
        <v>79</v>
      </c>
      <c r="K13" s="85"/>
      <c r="L13" s="69"/>
      <c r="M13" s="87"/>
      <c r="N13" s="88" t="s">
        <v>79</v>
      </c>
      <c r="O13" s="87"/>
      <c r="P13" s="58"/>
      <c r="Q13" s="87"/>
      <c r="R13" s="88" t="s">
        <v>79</v>
      </c>
      <c r="S13" s="87"/>
      <c r="T13" s="29"/>
      <c r="U13" s="87"/>
      <c r="V13" s="88" t="s">
        <v>79</v>
      </c>
      <c r="W13" s="87"/>
      <c r="X13" s="58"/>
      <c r="Y13" s="87"/>
      <c r="Z13" s="88" t="s">
        <v>79</v>
      </c>
      <c r="AA13" s="87"/>
      <c r="AB13" s="29"/>
      <c r="AC13" s="87"/>
      <c r="AD13" s="88" t="s">
        <v>79</v>
      </c>
      <c r="AE13" s="87"/>
      <c r="AF13" s="58"/>
      <c r="AG13" s="87"/>
      <c r="AH13" s="88" t="s">
        <v>79</v>
      </c>
      <c r="AI13" s="87"/>
      <c r="AJ13" s="58"/>
      <c r="AK13" s="87"/>
      <c r="AL13" s="88" t="s">
        <v>79</v>
      </c>
      <c r="AM13" s="87"/>
      <c r="AN13" s="29"/>
      <c r="AO13" s="89" t="n">
        <f aca="false">(M13+O13)*5+(Q13+S13)*2+(U13+W13)*3+(Y13+AA13)*3</f>
        <v>0</v>
      </c>
      <c r="AP13" s="90" t="str">
        <f aca="false">IF(AO13=0,"   ",IF(AO13=(I13+K13),"ok","false"))</f>
        <v>   </v>
      </c>
      <c r="AR13" s="74" t="str">
        <f aca="false">IF(ISBLANK(I13),"  ",IF(I13&gt;K13,3,IF(I13=K13,2,1)))</f>
        <v>  </v>
      </c>
      <c r="AS13" s="71" t="s">
        <v>79</v>
      </c>
      <c r="AT13" s="74" t="str">
        <f aca="false">IF(ISBLANK(K13),"  ",IF(K13&gt;I13,3,IF(K13=I13,2,1)))</f>
        <v>  </v>
      </c>
      <c r="AV13" s="74" t="str">
        <f aca="false">IF($AR13="  ","  ",IF($AR13=3,1,"  "))</f>
        <v>  </v>
      </c>
      <c r="AW13" s="74" t="str">
        <f aca="false">IF($AR13="  ","  ",IF($AR13=2,1,"  "))</f>
        <v>  </v>
      </c>
      <c r="AX13" s="74" t="str">
        <f aca="false">IF($AR13="  ","  ",IF($AR13=1,1,"  "))</f>
        <v>  </v>
      </c>
      <c r="AZ13" s="74" t="str">
        <f aca="false">IF($AT13="  ","  ",IF($AT13=3,1,"  "))</f>
        <v>  </v>
      </c>
      <c r="BA13" s="74" t="str">
        <f aca="false">IF($AT13="  ","  ",IF($AT13=2,1,"  "))</f>
        <v>  </v>
      </c>
      <c r="BB13" s="74" t="str">
        <f aca="false">IF($AT13="  ","  ",IF($AT13=1,1,"  "))</f>
        <v>  </v>
      </c>
    </row>
    <row r="14" customFormat="false" ht="12.75" hidden="false" customHeight="false" outlineLevel="0" collapsed="false">
      <c r="A14" s="60" t="n">
        <v>6</v>
      </c>
      <c r="B14" s="61" t="n">
        <v>0.569444444444444</v>
      </c>
      <c r="C14" s="62" t="s">
        <v>80</v>
      </c>
      <c r="D14" s="75" t="s">
        <v>8</v>
      </c>
      <c r="E14" s="76" t="str">
        <f aca="false">VLOOKUP($D14,Pools!$B$6:$C$15,2,FALSE())</f>
        <v>SG RKH / TGS Hausen</v>
      </c>
      <c r="F14" s="65" t="s">
        <v>78</v>
      </c>
      <c r="G14" s="76" t="str">
        <f aca="false">VLOOKUP($H14,Pools!$B$6:$C$15,2,FALSE())</f>
        <v>TSV Handschuhsheim</v>
      </c>
      <c r="H14" s="77" t="s">
        <v>17</v>
      </c>
      <c r="I14" s="67"/>
      <c r="J14" s="68" t="s">
        <v>79</v>
      </c>
      <c r="K14" s="67"/>
      <c r="L14" s="69"/>
      <c r="M14" s="78"/>
      <c r="N14" s="71" t="s">
        <v>79</v>
      </c>
      <c r="O14" s="78"/>
      <c r="P14" s="58"/>
      <c r="Q14" s="78"/>
      <c r="R14" s="71" t="s">
        <v>79</v>
      </c>
      <c r="S14" s="78"/>
      <c r="T14" s="29"/>
      <c r="U14" s="78"/>
      <c r="V14" s="71" t="s">
        <v>79</v>
      </c>
      <c r="W14" s="78"/>
      <c r="X14" s="58"/>
      <c r="Y14" s="78"/>
      <c r="Z14" s="71" t="s">
        <v>79</v>
      </c>
      <c r="AA14" s="78"/>
      <c r="AB14" s="29"/>
      <c r="AC14" s="78"/>
      <c r="AD14" s="71" t="s">
        <v>79</v>
      </c>
      <c r="AE14" s="78"/>
      <c r="AF14" s="58"/>
      <c r="AG14" s="78"/>
      <c r="AH14" s="71" t="s">
        <v>79</v>
      </c>
      <c r="AI14" s="78"/>
      <c r="AJ14" s="58"/>
      <c r="AK14" s="78"/>
      <c r="AL14" s="71" t="s">
        <v>79</v>
      </c>
      <c r="AM14" s="78"/>
      <c r="AN14" s="29"/>
      <c r="AO14" s="72" t="n">
        <f aca="false">(M14+O14)*5+(Q14+S14)*2+(U14+W14)*3+(Y14+AA14)*3</f>
        <v>0</v>
      </c>
      <c r="AP14" s="73" t="str">
        <f aca="false">IF(AO14=0,"   ",IF(AO14=(I14+K14),"ok","false"))</f>
        <v>   </v>
      </c>
      <c r="AR14" s="79" t="str">
        <f aca="false">IF(ISBLANK(I14),"  ",IF(I14&gt;K14,3,IF(I14=K14,2,1)))</f>
        <v>  </v>
      </c>
      <c r="AS14" s="71" t="s">
        <v>79</v>
      </c>
      <c r="AT14" s="79" t="str">
        <f aca="false">IF(ISBLANK(K14),"  ",IF(K14&gt;I14,3,IF(K14=I14,2,1)))</f>
        <v>  </v>
      </c>
      <c r="AV14" s="79" t="str">
        <f aca="false">IF($AR14="  ","  ",IF($AR14=3,1,"  "))</f>
        <v>  </v>
      </c>
      <c r="AW14" s="79" t="str">
        <f aca="false">IF($AR14="  ","  ",IF($AR14=2,1,"  "))</f>
        <v>  </v>
      </c>
      <c r="AX14" s="79" t="str">
        <f aca="false">IF($AR14="  ","  ",IF($AR14=1,1,"  "))</f>
        <v>  </v>
      </c>
      <c r="AZ14" s="79" t="str">
        <f aca="false">IF($AT14="  ","  ",IF($AT14=3,1,"  "))</f>
        <v>  </v>
      </c>
      <c r="BA14" s="79" t="str">
        <f aca="false">IF($AT14="  ","  ",IF($AT14=2,1,"  "))</f>
        <v>  </v>
      </c>
      <c r="BB14" s="79" t="str">
        <f aca="false">IF($AT14="  ","  ",IF($AT14=1,1,"  "))</f>
        <v>  </v>
      </c>
    </row>
    <row r="15" customFormat="false" ht="12.75" hidden="false" customHeight="false" outlineLevel="0" collapsed="false">
      <c r="A15" s="60" t="n">
        <v>7</v>
      </c>
      <c r="B15" s="61" t="n">
        <v>0.583333333333333</v>
      </c>
      <c r="C15" s="62" t="s">
        <v>77</v>
      </c>
      <c r="D15" s="63" t="s">
        <v>10</v>
      </c>
      <c r="E15" s="64" t="str">
        <f aca="false">VLOOKUP($D15,Pools!$B$6:$C$15,2,FALSE())</f>
        <v>DSV 1878 Hannover</v>
      </c>
      <c r="F15" s="65" t="s">
        <v>78</v>
      </c>
      <c r="G15" s="64" t="str">
        <f aca="false">VLOOKUP($H15,Pools!$B$6:$C$15,2,FALSE())</f>
        <v>RG Heidelberg</v>
      </c>
      <c r="H15" s="66" t="s">
        <v>19</v>
      </c>
      <c r="I15" s="67"/>
      <c r="J15" s="68" t="s">
        <v>79</v>
      </c>
      <c r="K15" s="67"/>
      <c r="L15" s="69"/>
      <c r="M15" s="70"/>
      <c r="N15" s="71" t="s">
        <v>79</v>
      </c>
      <c r="O15" s="70"/>
      <c r="P15" s="58"/>
      <c r="Q15" s="70"/>
      <c r="R15" s="71" t="s">
        <v>79</v>
      </c>
      <c r="S15" s="70"/>
      <c r="T15" s="29"/>
      <c r="U15" s="70"/>
      <c r="V15" s="71" t="s">
        <v>79</v>
      </c>
      <c r="W15" s="70"/>
      <c r="X15" s="58"/>
      <c r="Y15" s="70"/>
      <c r="Z15" s="71" t="s">
        <v>79</v>
      </c>
      <c r="AA15" s="70"/>
      <c r="AB15" s="29"/>
      <c r="AC15" s="70"/>
      <c r="AD15" s="71" t="s">
        <v>79</v>
      </c>
      <c r="AE15" s="70"/>
      <c r="AF15" s="58"/>
      <c r="AG15" s="70"/>
      <c r="AH15" s="71" t="s">
        <v>79</v>
      </c>
      <c r="AI15" s="70"/>
      <c r="AJ15" s="58"/>
      <c r="AK15" s="70"/>
      <c r="AL15" s="71" t="s">
        <v>79</v>
      </c>
      <c r="AM15" s="70"/>
      <c r="AN15" s="29"/>
      <c r="AO15" s="72" t="n">
        <f aca="false">(M15+O15)*5+(Q15+S15)*2+(U15+W15)*3+(Y15+AA15)*3</f>
        <v>0</v>
      </c>
      <c r="AP15" s="73" t="str">
        <f aca="false">IF(AO15=0,"   ",IF(AO15=(I15+K15),"ok","false"))</f>
        <v>   </v>
      </c>
      <c r="AR15" s="74" t="str">
        <f aca="false">IF(ISBLANK(I15),"  ",IF(I15&gt;K15,3,IF(I15=K15,2,1)))</f>
        <v>  </v>
      </c>
      <c r="AS15" s="71" t="s">
        <v>79</v>
      </c>
      <c r="AT15" s="74" t="str">
        <f aca="false">IF(ISBLANK(K15),"  ",IF(K15&gt;I15,3,IF(K15=I15,2,1)))</f>
        <v>  </v>
      </c>
      <c r="AV15" s="74" t="str">
        <f aca="false">IF($AR15="  ","  ",IF($AR15=3,1,"  "))</f>
        <v>  </v>
      </c>
      <c r="AW15" s="74" t="str">
        <f aca="false">IF($AR15="  ","  ",IF($AR15=2,1,"  "))</f>
        <v>  </v>
      </c>
      <c r="AX15" s="74" t="str">
        <f aca="false">IF($AR15="  ","  ",IF($AR15=1,1,"  "))</f>
        <v>  </v>
      </c>
      <c r="AZ15" s="74" t="str">
        <f aca="false">IF($AT15="  ","  ",IF($AT15=3,1,"  "))</f>
        <v>  </v>
      </c>
      <c r="BA15" s="74" t="str">
        <f aca="false">IF($AT15="  ","  ",IF($AT15=2,1,"  "))</f>
        <v>  </v>
      </c>
      <c r="BB15" s="74" t="str">
        <f aca="false">IF($AT15="  ","  ",IF($AT15=1,1,"  "))</f>
        <v>  </v>
      </c>
    </row>
    <row r="16" customFormat="false" ht="12.75" hidden="false" customHeight="false" outlineLevel="0" collapsed="false">
      <c r="A16" s="60" t="n">
        <v>8</v>
      </c>
      <c r="B16" s="61" t="n">
        <v>0.583333333333333</v>
      </c>
      <c r="C16" s="62" t="s">
        <v>80</v>
      </c>
      <c r="D16" s="75" t="s">
        <v>11</v>
      </c>
      <c r="E16" s="76" t="str">
        <f aca="false">VLOOKUP($D16,Pools!$B$6:$C$15,2,FALSE())</f>
        <v>Berliner RC</v>
      </c>
      <c r="F16" s="65" t="s">
        <v>78</v>
      </c>
      <c r="G16" s="76" t="str">
        <f aca="false">VLOOKUP($H16,Pools!$B$6:$C$15,2,FALSE())</f>
        <v>RK03 Berlin</v>
      </c>
      <c r="H16" s="77" t="s">
        <v>20</v>
      </c>
      <c r="I16" s="67"/>
      <c r="J16" s="68" t="s">
        <v>79</v>
      </c>
      <c r="K16" s="67"/>
      <c r="L16" s="69"/>
      <c r="M16" s="78"/>
      <c r="N16" s="71" t="s">
        <v>79</v>
      </c>
      <c r="O16" s="78"/>
      <c r="P16" s="58"/>
      <c r="Q16" s="78"/>
      <c r="R16" s="71" t="s">
        <v>79</v>
      </c>
      <c r="S16" s="78"/>
      <c r="T16" s="29"/>
      <c r="U16" s="78"/>
      <c r="V16" s="71" t="s">
        <v>79</v>
      </c>
      <c r="W16" s="78"/>
      <c r="X16" s="58"/>
      <c r="Y16" s="78"/>
      <c r="Z16" s="71" t="s">
        <v>79</v>
      </c>
      <c r="AA16" s="78"/>
      <c r="AB16" s="29"/>
      <c r="AC16" s="78"/>
      <c r="AD16" s="71" t="s">
        <v>79</v>
      </c>
      <c r="AE16" s="78"/>
      <c r="AF16" s="58"/>
      <c r="AG16" s="78"/>
      <c r="AH16" s="71" t="s">
        <v>79</v>
      </c>
      <c r="AI16" s="78"/>
      <c r="AJ16" s="58"/>
      <c r="AK16" s="78"/>
      <c r="AL16" s="71" t="s">
        <v>79</v>
      </c>
      <c r="AM16" s="78"/>
      <c r="AN16" s="29"/>
      <c r="AO16" s="72" t="n">
        <f aca="false">(M16+O16)*5+(Q16+S16)*2+(U16+W16)*3+(Y16+AA16)*3</f>
        <v>0</v>
      </c>
      <c r="AP16" s="73" t="str">
        <f aca="false">IF(AO16=0,"   ",IF(AO16=(I16+K16),"ok","false"))</f>
        <v>   </v>
      </c>
      <c r="AR16" s="79" t="str">
        <f aca="false">IF(ISBLANK(I16),"  ",IF(I16&gt;K16,3,IF(I16=K16,2,1)))</f>
        <v>  </v>
      </c>
      <c r="AS16" s="71" t="s">
        <v>79</v>
      </c>
      <c r="AT16" s="79" t="str">
        <f aca="false">IF(ISBLANK(K16),"  ",IF(K16&gt;I16,3,IF(K16=I16,2,1)))</f>
        <v>  </v>
      </c>
      <c r="AV16" s="79" t="str">
        <f aca="false">IF($AR16="  ","  ",IF($AR16=3,1,"  "))</f>
        <v>  </v>
      </c>
      <c r="AW16" s="79" t="str">
        <f aca="false">IF($AR16="  ","  ",IF($AR16=2,1,"  "))</f>
        <v>  </v>
      </c>
      <c r="AX16" s="79" t="str">
        <f aca="false">IF($AR16="  ","  ",IF($AR16=1,1,"  "))</f>
        <v>  </v>
      </c>
      <c r="AZ16" s="79" t="str">
        <f aca="false">IF($AT16="  ","  ",IF($AT16=3,1,"  "))</f>
        <v>  </v>
      </c>
      <c r="BA16" s="79" t="str">
        <f aca="false">IF($AT16="  ","  ",IF($AT16=2,1,"  "))</f>
        <v>  </v>
      </c>
      <c r="BB16" s="79" t="str">
        <f aca="false">IF($AT16="  ","  ",IF($AT16=1,1,"  "))</f>
        <v>  </v>
      </c>
    </row>
    <row r="17" customFormat="false" ht="12.75" hidden="false" customHeight="false" outlineLevel="0" collapsed="false">
      <c r="A17" s="80" t="n">
        <v>9</v>
      </c>
      <c r="B17" s="61" t="n">
        <v>0.652777777777778</v>
      </c>
      <c r="C17" s="62" t="s">
        <v>77</v>
      </c>
      <c r="D17" s="81" t="s">
        <v>13</v>
      </c>
      <c r="E17" s="82" t="str">
        <f aca="false">VLOOKUP($D17,Pools!$B$6:$C$15,2,FALSE())</f>
        <v>RC Aachen</v>
      </c>
      <c r="F17" s="83" t="s">
        <v>78</v>
      </c>
      <c r="G17" s="82" t="str">
        <f aca="false">VLOOKUP($H17,Pools!$B$6:$C$15,2,FALSE())</f>
        <v>SG HRK/SCN</v>
      </c>
      <c r="H17" s="84" t="s">
        <v>16</v>
      </c>
      <c r="I17" s="85"/>
      <c r="J17" s="86" t="s">
        <v>79</v>
      </c>
      <c r="K17" s="85"/>
      <c r="L17" s="69"/>
      <c r="M17" s="87"/>
      <c r="N17" s="88" t="s">
        <v>79</v>
      </c>
      <c r="O17" s="87"/>
      <c r="P17" s="58"/>
      <c r="Q17" s="87"/>
      <c r="R17" s="88" t="s">
        <v>79</v>
      </c>
      <c r="S17" s="87"/>
      <c r="T17" s="29"/>
      <c r="U17" s="87"/>
      <c r="V17" s="88" t="s">
        <v>79</v>
      </c>
      <c r="W17" s="87"/>
      <c r="X17" s="58"/>
      <c r="Y17" s="87"/>
      <c r="Z17" s="88" t="s">
        <v>79</v>
      </c>
      <c r="AA17" s="87"/>
      <c r="AB17" s="29"/>
      <c r="AC17" s="87"/>
      <c r="AD17" s="88" t="s">
        <v>79</v>
      </c>
      <c r="AE17" s="87"/>
      <c r="AF17" s="58"/>
      <c r="AG17" s="87"/>
      <c r="AH17" s="88" t="s">
        <v>79</v>
      </c>
      <c r="AI17" s="87"/>
      <c r="AJ17" s="58"/>
      <c r="AK17" s="87"/>
      <c r="AL17" s="88" t="s">
        <v>79</v>
      </c>
      <c r="AM17" s="87"/>
      <c r="AN17" s="29"/>
      <c r="AO17" s="89" t="n">
        <f aca="false">(M17+O17)*5+(Q17+S17)*2+(U17+W17)*3+(Y17+AA17)*3</f>
        <v>0</v>
      </c>
      <c r="AP17" s="90" t="str">
        <f aca="false">IF(AO17=0,"   ",IF(AO17=(I17+K17),"ok","false"))</f>
        <v>   </v>
      </c>
      <c r="AR17" s="74" t="str">
        <f aca="false">IF(ISBLANK(I17),"  ",IF(I17&gt;K17,3,IF(I17=K17,2,1)))</f>
        <v>  </v>
      </c>
      <c r="AS17" s="71" t="s">
        <v>79</v>
      </c>
      <c r="AT17" s="74" t="str">
        <f aca="false">IF(ISBLANK(K17),"  ",IF(K17&gt;I17,3,IF(K17=I17,2,1)))</f>
        <v>  </v>
      </c>
      <c r="AV17" s="74" t="str">
        <f aca="false">IF($AR17="  ","  ",IF($AR17=3,1,"  "))</f>
        <v>  </v>
      </c>
      <c r="AW17" s="74" t="str">
        <f aca="false">IF($AR17="  ","  ",IF($AR17=2,1,"  "))</f>
        <v>  </v>
      </c>
      <c r="AX17" s="74" t="str">
        <f aca="false">IF($AR17="  ","  ",IF($AR17=1,1,"  "))</f>
        <v>  </v>
      </c>
      <c r="AZ17" s="74" t="str">
        <f aca="false">IF($AT17="  ","  ",IF($AT17=3,1,"  "))</f>
        <v>  </v>
      </c>
      <c r="BA17" s="74" t="str">
        <f aca="false">IF($AT17="  ","  ",IF($AT17=2,1,"  "))</f>
        <v>  </v>
      </c>
      <c r="BB17" s="74" t="str">
        <f aca="false">IF($AT17="  ","  ",IF($AT17=1,1,"  "))</f>
        <v>  </v>
      </c>
    </row>
    <row r="18" customFormat="false" ht="12.75" hidden="false" customHeight="false" outlineLevel="0" collapsed="false">
      <c r="A18" s="60" t="n">
        <v>10</v>
      </c>
      <c r="B18" s="61" t="n">
        <v>0.652777777777778</v>
      </c>
      <c r="C18" s="62" t="s">
        <v>80</v>
      </c>
      <c r="D18" s="75" t="s">
        <v>14</v>
      </c>
      <c r="E18" s="76" t="str">
        <f aca="false">VLOOKUP($D18,Pools!$B$6:$C$15,2,FALSE())</f>
        <v>SC Germania List</v>
      </c>
      <c r="F18" s="65" t="s">
        <v>78</v>
      </c>
      <c r="G18" s="76" t="str">
        <f aca="false">VLOOKUP($H18,Pools!$B$6:$C$15,2,FALSE())</f>
        <v>TSV Handschuhsheim</v>
      </c>
      <c r="H18" s="77" t="s">
        <v>17</v>
      </c>
      <c r="I18" s="67"/>
      <c r="J18" s="68" t="s">
        <v>79</v>
      </c>
      <c r="K18" s="67"/>
      <c r="L18" s="69"/>
      <c r="M18" s="78"/>
      <c r="N18" s="71" t="s">
        <v>79</v>
      </c>
      <c r="O18" s="78"/>
      <c r="P18" s="58"/>
      <c r="Q18" s="78"/>
      <c r="R18" s="71" t="s">
        <v>79</v>
      </c>
      <c r="S18" s="78"/>
      <c r="T18" s="29"/>
      <c r="U18" s="78"/>
      <c r="V18" s="71" t="s">
        <v>79</v>
      </c>
      <c r="W18" s="78"/>
      <c r="X18" s="58"/>
      <c r="Y18" s="78"/>
      <c r="Z18" s="71" t="s">
        <v>79</v>
      </c>
      <c r="AA18" s="78"/>
      <c r="AB18" s="29"/>
      <c r="AC18" s="78"/>
      <c r="AD18" s="71" t="s">
        <v>79</v>
      </c>
      <c r="AE18" s="78"/>
      <c r="AF18" s="58"/>
      <c r="AG18" s="78"/>
      <c r="AH18" s="71" t="s">
        <v>79</v>
      </c>
      <c r="AI18" s="78"/>
      <c r="AJ18" s="58"/>
      <c r="AK18" s="78"/>
      <c r="AL18" s="71" t="s">
        <v>79</v>
      </c>
      <c r="AM18" s="78"/>
      <c r="AN18" s="29"/>
      <c r="AO18" s="72" t="n">
        <f aca="false">(M18+O18)*5+(Q18+S18)*2+(U18+W18)*3+(Y18+AA18)*3</f>
        <v>0</v>
      </c>
      <c r="AP18" s="73" t="str">
        <f aca="false">IF(AO18=0,"   ",IF(AO18=(I18+K18),"ok","false"))</f>
        <v>   </v>
      </c>
      <c r="AR18" s="79" t="str">
        <f aca="false">IF(ISBLANK(I18),"  ",IF(I18&gt;K18,3,IF(I18=K18,2,1)))</f>
        <v>  </v>
      </c>
      <c r="AS18" s="71" t="s">
        <v>79</v>
      </c>
      <c r="AT18" s="79" t="str">
        <f aca="false">IF(ISBLANK(K18),"  ",IF(K18&gt;I18,3,IF(K18=I18,2,1)))</f>
        <v>  </v>
      </c>
      <c r="AV18" s="79" t="str">
        <f aca="false">IF($AR18="  ","  ",IF($AR18=3,1,"  "))</f>
        <v>  </v>
      </c>
      <c r="AW18" s="79" t="str">
        <f aca="false">IF($AR18="  ","  ",IF($AR18=2,1,"  "))</f>
        <v>  </v>
      </c>
      <c r="AX18" s="79" t="str">
        <f aca="false">IF($AR18="  ","  ",IF($AR18=1,1,"  "))</f>
        <v>  </v>
      </c>
      <c r="AZ18" s="79" t="str">
        <f aca="false">IF($AT18="  ","  ",IF($AT18=3,1,"  "))</f>
        <v>  </v>
      </c>
      <c r="BA18" s="79" t="str">
        <f aca="false">IF($AT18="  ","  ",IF($AT18=2,1,"  "))</f>
        <v>  </v>
      </c>
      <c r="BB18" s="79" t="str">
        <f aca="false">IF($AT18="  ","  ",IF($AT18=1,1,"  "))</f>
        <v>  </v>
      </c>
    </row>
    <row r="19" customFormat="false" ht="12.75" hidden="false" customHeight="false" outlineLevel="0" collapsed="false">
      <c r="A19" s="60" t="n">
        <v>11</v>
      </c>
      <c r="B19" s="61" t="n">
        <v>0.666666666666667</v>
      </c>
      <c r="C19" s="62" t="s">
        <v>77</v>
      </c>
      <c r="D19" s="63" t="s">
        <v>6</v>
      </c>
      <c r="E19" s="64" t="str">
        <f aca="false">VLOOKUP($D19,Pools!$B$6:$C$15,2,FALSE())</f>
        <v>SC Frankfurt 1880</v>
      </c>
      <c r="F19" s="65" t="s">
        <v>78</v>
      </c>
      <c r="G19" s="64" t="str">
        <f aca="false">VLOOKUP($H19,Pools!$B$6:$C$15,2,FALSE())</f>
        <v>DSV 1878 Hannover</v>
      </c>
      <c r="H19" s="66" t="s">
        <v>10</v>
      </c>
      <c r="I19" s="67"/>
      <c r="J19" s="68" t="s">
        <v>79</v>
      </c>
      <c r="K19" s="67"/>
      <c r="L19" s="69"/>
      <c r="M19" s="70"/>
      <c r="N19" s="71" t="s">
        <v>79</v>
      </c>
      <c r="O19" s="70"/>
      <c r="P19" s="58"/>
      <c r="Q19" s="70"/>
      <c r="R19" s="71" t="s">
        <v>79</v>
      </c>
      <c r="S19" s="70"/>
      <c r="T19" s="29"/>
      <c r="U19" s="70"/>
      <c r="V19" s="71" t="s">
        <v>79</v>
      </c>
      <c r="W19" s="70"/>
      <c r="X19" s="58"/>
      <c r="Y19" s="70"/>
      <c r="Z19" s="71" t="s">
        <v>79</v>
      </c>
      <c r="AA19" s="70"/>
      <c r="AB19" s="29"/>
      <c r="AC19" s="70"/>
      <c r="AD19" s="71" t="s">
        <v>79</v>
      </c>
      <c r="AE19" s="70"/>
      <c r="AF19" s="58"/>
      <c r="AG19" s="70"/>
      <c r="AH19" s="71" t="s">
        <v>79</v>
      </c>
      <c r="AI19" s="70"/>
      <c r="AJ19" s="58"/>
      <c r="AK19" s="70"/>
      <c r="AL19" s="71" t="s">
        <v>79</v>
      </c>
      <c r="AM19" s="70"/>
      <c r="AN19" s="29"/>
      <c r="AO19" s="72" t="n">
        <f aca="false">(M19+O19)*5+(Q19+S19)*2+(U19+W19)*3+(Y19+AA19)*3</f>
        <v>0</v>
      </c>
      <c r="AP19" s="73" t="str">
        <f aca="false">IF(AO19=0,"   ",IF(AO19=(I19+K19),"ok","false"))</f>
        <v>   </v>
      </c>
      <c r="AR19" s="74" t="str">
        <f aca="false">IF(ISBLANK(I19),"  ",IF(I19&gt;K19,3,IF(I19=K19,2,1)))</f>
        <v>  </v>
      </c>
      <c r="AS19" s="71" t="s">
        <v>79</v>
      </c>
      <c r="AT19" s="74" t="str">
        <f aca="false">IF(ISBLANK(K19),"  ",IF(K19&gt;I19,3,IF(K19=I19,2,1)))</f>
        <v>  </v>
      </c>
      <c r="AV19" s="74" t="str">
        <f aca="false">IF($AR19="  ","  ",IF($AR19=3,1,"  "))</f>
        <v>  </v>
      </c>
      <c r="AW19" s="74" t="str">
        <f aca="false">IF($AR19="  ","  ",IF($AR19=2,1,"  "))</f>
        <v>  </v>
      </c>
      <c r="AX19" s="74" t="str">
        <f aca="false">IF($AR19="  ","  ",IF($AR19=1,1,"  "))</f>
        <v>  </v>
      </c>
      <c r="AZ19" s="74" t="str">
        <f aca="false">IF($AT19="  ","  ",IF($AT19=3,1,"  "))</f>
        <v>  </v>
      </c>
      <c r="BA19" s="74" t="str">
        <f aca="false">IF($AT19="  ","  ",IF($AT19=2,1,"  "))</f>
        <v>  </v>
      </c>
      <c r="BB19" s="74" t="str">
        <f aca="false">IF($AT19="  ","  ",IF($AT19=1,1,"  "))</f>
        <v>  </v>
      </c>
    </row>
    <row r="20" customFormat="false" ht="12.75" hidden="false" customHeight="false" outlineLevel="0" collapsed="false">
      <c r="A20" s="60" t="n">
        <v>12</v>
      </c>
      <c r="B20" s="61" t="n">
        <v>0.666666666666667</v>
      </c>
      <c r="C20" s="62" t="s">
        <v>80</v>
      </c>
      <c r="D20" s="75" t="s">
        <v>8</v>
      </c>
      <c r="E20" s="76" t="str">
        <f aca="false">VLOOKUP($D20,Pools!$B$6:$C$15,2,FALSE())</f>
        <v>SG RKH / TGS Hausen</v>
      </c>
      <c r="F20" s="65" t="s">
        <v>78</v>
      </c>
      <c r="G20" s="76" t="str">
        <f aca="false">VLOOKUP($H20,Pools!$B$6:$C$15,2,FALSE())</f>
        <v>Berliner RC</v>
      </c>
      <c r="H20" s="77" t="s">
        <v>11</v>
      </c>
      <c r="I20" s="67"/>
      <c r="J20" s="68" t="s">
        <v>79</v>
      </c>
      <c r="K20" s="67"/>
      <c r="L20" s="69"/>
      <c r="M20" s="78"/>
      <c r="N20" s="71" t="s">
        <v>79</v>
      </c>
      <c r="O20" s="78"/>
      <c r="P20" s="58"/>
      <c r="Q20" s="78"/>
      <c r="R20" s="71" t="s">
        <v>79</v>
      </c>
      <c r="S20" s="78"/>
      <c r="T20" s="29"/>
      <c r="U20" s="78"/>
      <c r="V20" s="71" t="s">
        <v>79</v>
      </c>
      <c r="W20" s="78"/>
      <c r="X20" s="58"/>
      <c r="Y20" s="78"/>
      <c r="Z20" s="71" t="s">
        <v>79</v>
      </c>
      <c r="AA20" s="78"/>
      <c r="AB20" s="29"/>
      <c r="AC20" s="78"/>
      <c r="AD20" s="71" t="s">
        <v>79</v>
      </c>
      <c r="AE20" s="78"/>
      <c r="AF20" s="58"/>
      <c r="AG20" s="78"/>
      <c r="AH20" s="71" t="s">
        <v>79</v>
      </c>
      <c r="AI20" s="78"/>
      <c r="AJ20" s="58"/>
      <c r="AK20" s="78"/>
      <c r="AL20" s="71" t="s">
        <v>79</v>
      </c>
      <c r="AM20" s="78"/>
      <c r="AN20" s="29"/>
      <c r="AO20" s="72" t="n">
        <f aca="false">(M20+O20)*5+(Q20+S20)*2+(U20+W20)*3+(Y20+AA20)*3</f>
        <v>0</v>
      </c>
      <c r="AP20" s="73" t="str">
        <f aca="false">IF(AO20=0,"   ",IF(AO20=(I20+K20),"ok","false"))</f>
        <v>   </v>
      </c>
      <c r="AR20" s="79" t="str">
        <f aca="false">IF(ISBLANK(I20),"  ",IF(I20&gt;K20,3,IF(I20=K20,2,1)))</f>
        <v>  </v>
      </c>
      <c r="AS20" s="71" t="s">
        <v>79</v>
      </c>
      <c r="AT20" s="79" t="str">
        <f aca="false">IF(ISBLANK(K20),"  ",IF(K20&gt;I20,3,IF(K20=I20,2,1)))</f>
        <v>  </v>
      </c>
      <c r="AV20" s="79" t="str">
        <f aca="false">IF($AR20="  ","  ",IF($AR20=3,1,"  "))</f>
        <v>  </v>
      </c>
      <c r="AW20" s="79" t="str">
        <f aca="false">IF($AR20="  ","  ",IF($AR20=2,1,"  "))</f>
        <v>  </v>
      </c>
      <c r="AX20" s="79" t="str">
        <f aca="false">IF($AR20="  ","  ",IF($AR20=1,1,"  "))</f>
        <v>  </v>
      </c>
      <c r="AZ20" s="79" t="str">
        <f aca="false">IF($AT20="  ","  ",IF($AT20=3,1,"  "))</f>
        <v>  </v>
      </c>
      <c r="BA20" s="79" t="str">
        <f aca="false">IF($AT20="  ","  ",IF($AT20=2,1,"  "))</f>
        <v>  </v>
      </c>
      <c r="BB20" s="79" t="str">
        <f aca="false">IF($AT20="  ","  ",IF($AT20=1,1,"  "))</f>
        <v>  </v>
      </c>
    </row>
    <row r="21" customFormat="false" ht="12.75" hidden="false" customHeight="false" outlineLevel="0" collapsed="false">
      <c r="A21" s="80" t="n">
        <v>13</v>
      </c>
      <c r="B21" s="61" t="n">
        <v>0.722222222222222</v>
      </c>
      <c r="C21" s="62" t="s">
        <v>77</v>
      </c>
      <c r="D21" s="81" t="s">
        <v>13</v>
      </c>
      <c r="E21" s="82" t="str">
        <f aca="false">VLOOKUP($D21,Pools!$B$6:$C$15,2,FALSE())</f>
        <v>RC Aachen</v>
      </c>
      <c r="F21" s="83" t="s">
        <v>78</v>
      </c>
      <c r="G21" s="82" t="str">
        <f aca="false">VLOOKUP($H21,Pools!$B$6:$C$15,2,FALSE())</f>
        <v>RG Heidelberg</v>
      </c>
      <c r="H21" s="84" t="s">
        <v>19</v>
      </c>
      <c r="I21" s="85"/>
      <c r="J21" s="86" t="s">
        <v>79</v>
      </c>
      <c r="K21" s="85"/>
      <c r="L21" s="69"/>
      <c r="M21" s="87"/>
      <c r="N21" s="88" t="s">
        <v>79</v>
      </c>
      <c r="O21" s="87"/>
      <c r="P21" s="58"/>
      <c r="Q21" s="87"/>
      <c r="R21" s="88" t="s">
        <v>79</v>
      </c>
      <c r="S21" s="87"/>
      <c r="T21" s="29"/>
      <c r="U21" s="87"/>
      <c r="V21" s="88" t="s">
        <v>79</v>
      </c>
      <c r="W21" s="87"/>
      <c r="X21" s="58"/>
      <c r="Y21" s="87"/>
      <c r="Z21" s="88" t="s">
        <v>79</v>
      </c>
      <c r="AA21" s="87"/>
      <c r="AB21" s="29"/>
      <c r="AC21" s="87"/>
      <c r="AD21" s="88" t="s">
        <v>79</v>
      </c>
      <c r="AE21" s="87"/>
      <c r="AF21" s="58"/>
      <c r="AG21" s="87"/>
      <c r="AH21" s="88" t="s">
        <v>79</v>
      </c>
      <c r="AI21" s="87"/>
      <c r="AJ21" s="58"/>
      <c r="AK21" s="87"/>
      <c r="AL21" s="88" t="s">
        <v>79</v>
      </c>
      <c r="AM21" s="87"/>
      <c r="AN21" s="29"/>
      <c r="AO21" s="89" t="n">
        <f aca="false">(M21+O21)*5+(Q21+S21)*2+(U21+W21)*3+(Y21+AA21)*3</f>
        <v>0</v>
      </c>
      <c r="AP21" s="90" t="str">
        <f aca="false">IF(AO21=0,"   ",IF(AO21=(I21+K21),"ok","false"))</f>
        <v>   </v>
      </c>
      <c r="AQ21" s="58"/>
      <c r="AR21" s="74" t="str">
        <f aca="false">IF(ISBLANK(I21),"  ",IF(I21&gt;K21,3,IF(I21=K21,2,1)))</f>
        <v>  </v>
      </c>
      <c r="AS21" s="71" t="s">
        <v>79</v>
      </c>
      <c r="AT21" s="74" t="str">
        <f aca="false">IF(ISBLANK(K21),"  ",IF(K21&gt;I21,3,IF(K21=I21,2,1)))</f>
        <v>  </v>
      </c>
      <c r="AV21" s="74" t="str">
        <f aca="false">IF($AR21="  ","  ",IF($AR21=3,1,"  "))</f>
        <v>  </v>
      </c>
      <c r="AW21" s="74" t="str">
        <f aca="false">IF($AR21="  ","  ",IF($AR21=2,1,"  "))</f>
        <v>  </v>
      </c>
      <c r="AX21" s="74" t="str">
        <f aca="false">IF($AR21="  ","  ",IF($AR21=1,1,"  "))</f>
        <v>  </v>
      </c>
      <c r="AZ21" s="74" t="str">
        <f aca="false">IF($AT21="  ","  ",IF($AT21=3,1,"  "))</f>
        <v>  </v>
      </c>
      <c r="BA21" s="74" t="str">
        <f aca="false">IF($AT21="  ","  ",IF($AT21=2,1,"  "))</f>
        <v>  </v>
      </c>
      <c r="BB21" s="74" t="str">
        <f aca="false">IF($AT21="  ","  ",IF($AT21=1,1,"  "))</f>
        <v>  </v>
      </c>
    </row>
    <row r="22" customFormat="false" ht="12.75" hidden="false" customHeight="false" outlineLevel="0" collapsed="false">
      <c r="A22" s="60" t="n">
        <v>14</v>
      </c>
      <c r="B22" s="61" t="n">
        <v>0.722222222222222</v>
      </c>
      <c r="C22" s="62" t="s">
        <v>80</v>
      </c>
      <c r="D22" s="75" t="s">
        <v>14</v>
      </c>
      <c r="E22" s="76" t="str">
        <f aca="false">VLOOKUP($D22,Pools!$B$6:$C$15,2,FALSE())</f>
        <v>SC Germania List</v>
      </c>
      <c r="F22" s="65" t="s">
        <v>78</v>
      </c>
      <c r="G22" s="76" t="str">
        <f aca="false">VLOOKUP($H22,Pools!$B$6:$C$15,2,FALSE())</f>
        <v>RK03 Berlin</v>
      </c>
      <c r="H22" s="77" t="s">
        <v>20</v>
      </c>
      <c r="I22" s="67"/>
      <c r="J22" s="68" t="s">
        <v>79</v>
      </c>
      <c r="K22" s="67"/>
      <c r="L22" s="69"/>
      <c r="M22" s="78"/>
      <c r="N22" s="71" t="s">
        <v>79</v>
      </c>
      <c r="O22" s="78"/>
      <c r="P22" s="58"/>
      <c r="Q22" s="78"/>
      <c r="R22" s="71" t="s">
        <v>79</v>
      </c>
      <c r="S22" s="78"/>
      <c r="T22" s="29"/>
      <c r="U22" s="78"/>
      <c r="V22" s="71" t="s">
        <v>79</v>
      </c>
      <c r="W22" s="78"/>
      <c r="X22" s="58"/>
      <c r="Y22" s="78"/>
      <c r="Z22" s="71" t="s">
        <v>79</v>
      </c>
      <c r="AA22" s="78"/>
      <c r="AB22" s="29"/>
      <c r="AC22" s="78"/>
      <c r="AD22" s="71" t="s">
        <v>79</v>
      </c>
      <c r="AE22" s="78"/>
      <c r="AF22" s="58"/>
      <c r="AG22" s="78"/>
      <c r="AH22" s="71" t="s">
        <v>79</v>
      </c>
      <c r="AI22" s="78"/>
      <c r="AJ22" s="58"/>
      <c r="AK22" s="78"/>
      <c r="AL22" s="71" t="s">
        <v>79</v>
      </c>
      <c r="AM22" s="78"/>
      <c r="AN22" s="29"/>
      <c r="AO22" s="72" t="n">
        <f aca="false">(M22+O22)*5+(Q22+S22)*2+(U22+W22)*3+(Y22+AA22)*3</f>
        <v>0</v>
      </c>
      <c r="AP22" s="73" t="str">
        <f aca="false">IF(AO22=0,"   ",IF(AO22=(I22+K22),"ok","false"))</f>
        <v>   </v>
      </c>
      <c r="AR22" s="79" t="str">
        <f aca="false">IF(ISBLANK(I22),"  ",IF(I22&gt;K22,3,IF(I22=K22,2,1)))</f>
        <v>  </v>
      </c>
      <c r="AS22" s="71" t="s">
        <v>79</v>
      </c>
      <c r="AT22" s="79" t="str">
        <f aca="false">IF(ISBLANK(K22),"  ",IF(K22&gt;I22,3,IF(K22=I22,2,1)))</f>
        <v>  </v>
      </c>
      <c r="AV22" s="79" t="str">
        <f aca="false">IF($AR22="  ","  ",IF($AR22=3,1,"  "))</f>
        <v>  </v>
      </c>
      <c r="AW22" s="79" t="str">
        <f aca="false">IF($AR22="  ","  ",IF($AR22=2,1,"  "))</f>
        <v>  </v>
      </c>
      <c r="AX22" s="79" t="str">
        <f aca="false">IF($AR22="  ","  ",IF($AR22=1,1,"  "))</f>
        <v>  </v>
      </c>
      <c r="AZ22" s="79" t="str">
        <f aca="false">IF($AT22="  ","  ",IF($AT22=3,1,"  "))</f>
        <v>  </v>
      </c>
      <c r="BA22" s="79" t="str">
        <f aca="false">IF($AT22="  ","  ",IF($AT22=2,1,"  "))</f>
        <v>  </v>
      </c>
      <c r="BB22" s="79" t="str">
        <f aca="false">IF($AT22="  ","  ",IF($AT22=1,1,"  "))</f>
        <v>  </v>
      </c>
    </row>
    <row r="23" customFormat="false" ht="12.75" hidden="false" customHeight="false" outlineLevel="0" collapsed="false">
      <c r="A23" s="60" t="n">
        <v>15</v>
      </c>
      <c r="B23" s="61" t="n">
        <v>0.736111111111111</v>
      </c>
      <c r="C23" s="62" t="s">
        <v>77</v>
      </c>
      <c r="D23" s="63" t="s">
        <v>10</v>
      </c>
      <c r="E23" s="64" t="str">
        <f aca="false">VLOOKUP($D23,Pools!$B$6:$C$15,2,FALSE())</f>
        <v>DSV 1878 Hannover</v>
      </c>
      <c r="F23" s="65" t="s">
        <v>78</v>
      </c>
      <c r="G23" s="64" t="str">
        <f aca="false">VLOOKUP($H23,Pools!$B$6:$C$15,2,FALSE())</f>
        <v>SG HRK/SCN</v>
      </c>
      <c r="H23" s="66" t="s">
        <v>16</v>
      </c>
      <c r="I23" s="67"/>
      <c r="J23" s="68" t="s">
        <v>79</v>
      </c>
      <c r="K23" s="67"/>
      <c r="L23" s="69"/>
      <c r="M23" s="70"/>
      <c r="N23" s="71" t="s">
        <v>79</v>
      </c>
      <c r="O23" s="70"/>
      <c r="P23" s="58"/>
      <c r="Q23" s="70"/>
      <c r="R23" s="71" t="s">
        <v>79</v>
      </c>
      <c r="S23" s="70"/>
      <c r="T23" s="29"/>
      <c r="U23" s="70"/>
      <c r="V23" s="71" t="s">
        <v>79</v>
      </c>
      <c r="W23" s="70"/>
      <c r="X23" s="58"/>
      <c r="Y23" s="70"/>
      <c r="Z23" s="71" t="s">
        <v>79</v>
      </c>
      <c r="AA23" s="70"/>
      <c r="AB23" s="29"/>
      <c r="AC23" s="70"/>
      <c r="AD23" s="71" t="s">
        <v>79</v>
      </c>
      <c r="AE23" s="70"/>
      <c r="AF23" s="58"/>
      <c r="AG23" s="70"/>
      <c r="AH23" s="71" t="s">
        <v>79</v>
      </c>
      <c r="AI23" s="70"/>
      <c r="AJ23" s="58"/>
      <c r="AK23" s="70"/>
      <c r="AL23" s="71" t="s">
        <v>79</v>
      </c>
      <c r="AM23" s="70"/>
      <c r="AN23" s="29"/>
      <c r="AO23" s="72" t="n">
        <f aca="false">(M23+O23)*5+(Q23+S23)*2+(U23+W23)*3+(Y23+AA23)*3</f>
        <v>0</v>
      </c>
      <c r="AP23" s="73" t="str">
        <f aca="false">IF(AO23=0,"   ",IF(AO23=(I23+K23),"ok","false"))</f>
        <v>   </v>
      </c>
      <c r="AR23" s="74" t="str">
        <f aca="false">IF(ISBLANK(I23),"  ",IF(I23&gt;K23,3,IF(I23=K23,2,1)))</f>
        <v>  </v>
      </c>
      <c r="AS23" s="71" t="s">
        <v>79</v>
      </c>
      <c r="AT23" s="74" t="str">
        <f aca="false">IF(ISBLANK(K23),"  ",IF(K23&gt;I23,3,IF(K23=I23,2,1)))</f>
        <v>  </v>
      </c>
      <c r="AV23" s="74" t="str">
        <f aca="false">IF($AR23="  ","  ",IF($AR23=3,1,"  "))</f>
        <v>  </v>
      </c>
      <c r="AW23" s="74" t="str">
        <f aca="false">IF($AR23="  ","  ",IF($AR23=2,1,"  "))</f>
        <v>  </v>
      </c>
      <c r="AX23" s="74" t="str">
        <f aca="false">IF($AR23="  ","  ",IF($AR23=1,1,"  "))</f>
        <v>  </v>
      </c>
      <c r="AZ23" s="74" t="str">
        <f aca="false">IF($AT23="  ","  ",IF($AT23=3,1,"  "))</f>
        <v>  </v>
      </c>
      <c r="BA23" s="74" t="str">
        <f aca="false">IF($AT23="  ","  ",IF($AT23=2,1,"  "))</f>
        <v>  </v>
      </c>
      <c r="BB23" s="74" t="str">
        <f aca="false">IF($AT23="  ","  ",IF($AT23=1,1,"  "))</f>
        <v>  </v>
      </c>
    </row>
    <row r="24" customFormat="false" ht="12.75" hidden="false" customHeight="false" outlineLevel="0" collapsed="false">
      <c r="A24" s="60" t="n">
        <v>16</v>
      </c>
      <c r="B24" s="61" t="n">
        <v>0.736111111111111</v>
      </c>
      <c r="C24" s="62" t="s">
        <v>80</v>
      </c>
      <c r="D24" s="75" t="s">
        <v>11</v>
      </c>
      <c r="E24" s="76" t="str">
        <f aca="false">VLOOKUP($D24,Pools!$B$6:$C$15,2,FALSE())</f>
        <v>Berliner RC</v>
      </c>
      <c r="F24" s="65" t="s">
        <v>78</v>
      </c>
      <c r="G24" s="76" t="str">
        <f aca="false">VLOOKUP($H24,Pools!$B$6:$C$15,2,FALSE())</f>
        <v>TSV Handschuhsheim</v>
      </c>
      <c r="H24" s="77" t="s">
        <v>17</v>
      </c>
      <c r="I24" s="67"/>
      <c r="J24" s="68" t="s">
        <v>79</v>
      </c>
      <c r="K24" s="67"/>
      <c r="L24" s="69"/>
      <c r="M24" s="78"/>
      <c r="N24" s="71" t="s">
        <v>79</v>
      </c>
      <c r="O24" s="78"/>
      <c r="P24" s="58"/>
      <c r="Q24" s="78"/>
      <c r="R24" s="71" t="s">
        <v>79</v>
      </c>
      <c r="S24" s="78"/>
      <c r="T24" s="29"/>
      <c r="U24" s="78"/>
      <c r="V24" s="71" t="s">
        <v>79</v>
      </c>
      <c r="W24" s="78"/>
      <c r="X24" s="58"/>
      <c r="Y24" s="78"/>
      <c r="Z24" s="71" t="s">
        <v>79</v>
      </c>
      <c r="AA24" s="78"/>
      <c r="AB24" s="29"/>
      <c r="AC24" s="78"/>
      <c r="AD24" s="71" t="s">
        <v>79</v>
      </c>
      <c r="AE24" s="78"/>
      <c r="AF24" s="58"/>
      <c r="AG24" s="78"/>
      <c r="AH24" s="71" t="s">
        <v>79</v>
      </c>
      <c r="AI24" s="78"/>
      <c r="AJ24" s="58"/>
      <c r="AK24" s="78"/>
      <c r="AL24" s="71" t="s">
        <v>79</v>
      </c>
      <c r="AM24" s="78"/>
      <c r="AN24" s="29"/>
      <c r="AO24" s="72" t="n">
        <f aca="false">(M24+O24)*5+(Q24+S24)*2+(U24+W24)*3+(Y24+AA24)*3</f>
        <v>0</v>
      </c>
      <c r="AP24" s="73" t="str">
        <f aca="false">IF(AO24=0,"   ",IF(AO24=(I24+K24),"ok","false"))</f>
        <v>   </v>
      </c>
      <c r="AR24" s="79" t="str">
        <f aca="false">IF(ISBLANK(I24),"  ",IF(I24&gt;K24,3,IF(I24=K24,2,1)))</f>
        <v>  </v>
      </c>
      <c r="AS24" s="71" t="s">
        <v>79</v>
      </c>
      <c r="AT24" s="79" t="str">
        <f aca="false">IF(ISBLANK(K24),"  ",IF(K24&gt;I24,3,IF(K24=I24,2,1)))</f>
        <v>  </v>
      </c>
      <c r="AV24" s="79" t="str">
        <f aca="false">IF($AR24="  ","  ",IF($AR24=3,1,"  "))</f>
        <v>  </v>
      </c>
      <c r="AW24" s="79" t="str">
        <f aca="false">IF($AR24="  ","  ",IF($AR24=2,1,"  "))</f>
        <v>  </v>
      </c>
      <c r="AX24" s="79" t="str">
        <f aca="false">IF($AR24="  ","  ",IF($AR24=1,1,"  "))</f>
        <v>  </v>
      </c>
      <c r="AZ24" s="79" t="str">
        <f aca="false">IF($AT24="  ","  ",IF($AT24=3,1,"  "))</f>
        <v>  </v>
      </c>
      <c r="BA24" s="79" t="str">
        <f aca="false">IF($AT24="  ","  ",IF($AT24=2,1,"  "))</f>
        <v>  </v>
      </c>
      <c r="BB24" s="79" t="str">
        <f aca="false">IF($AT24="  ","  ",IF($AT24=1,1,"  "))</f>
        <v>  </v>
      </c>
    </row>
    <row r="25" customFormat="false" ht="12.75" hidden="false" customHeight="false" outlineLevel="0" collapsed="false">
      <c r="A25" s="60" t="n">
        <v>17</v>
      </c>
      <c r="B25" s="61" t="n">
        <v>0.791666666666667</v>
      </c>
      <c r="C25" s="62" t="s">
        <v>77</v>
      </c>
      <c r="D25" s="63" t="s">
        <v>6</v>
      </c>
      <c r="E25" s="64" t="str">
        <f aca="false">VLOOKUP($D25,Pools!$B$6:$C$15,2,FALSE())</f>
        <v>SC Frankfurt 1880</v>
      </c>
      <c r="F25" s="65" t="s">
        <v>78</v>
      </c>
      <c r="G25" s="64" t="str">
        <f aca="false">VLOOKUP($H25,Pools!$B$6:$C$15,2,FALSE())</f>
        <v>RC Aachen</v>
      </c>
      <c r="H25" s="66" t="s">
        <v>13</v>
      </c>
      <c r="I25" s="67"/>
      <c r="J25" s="68" t="s">
        <v>79</v>
      </c>
      <c r="K25" s="67"/>
      <c r="L25" s="69"/>
      <c r="M25" s="70"/>
      <c r="N25" s="71" t="s">
        <v>79</v>
      </c>
      <c r="O25" s="70"/>
      <c r="P25" s="58"/>
      <c r="Q25" s="70"/>
      <c r="R25" s="71" t="s">
        <v>79</v>
      </c>
      <c r="S25" s="70"/>
      <c r="T25" s="29"/>
      <c r="U25" s="70"/>
      <c r="V25" s="71" t="s">
        <v>79</v>
      </c>
      <c r="W25" s="70"/>
      <c r="X25" s="58"/>
      <c r="Y25" s="70"/>
      <c r="Z25" s="71" t="s">
        <v>79</v>
      </c>
      <c r="AA25" s="70"/>
      <c r="AB25" s="29"/>
      <c r="AC25" s="70"/>
      <c r="AD25" s="71" t="s">
        <v>79</v>
      </c>
      <c r="AE25" s="70"/>
      <c r="AF25" s="58"/>
      <c r="AG25" s="70"/>
      <c r="AH25" s="71" t="s">
        <v>79</v>
      </c>
      <c r="AI25" s="70"/>
      <c r="AJ25" s="58"/>
      <c r="AK25" s="70"/>
      <c r="AL25" s="71" t="s">
        <v>79</v>
      </c>
      <c r="AM25" s="70"/>
      <c r="AN25" s="29"/>
      <c r="AO25" s="72" t="n">
        <f aca="false">(M25+O25)*5+(Q25+S25)*2+(U25+W25)*3+(Y25+AA25)*3</f>
        <v>0</v>
      </c>
      <c r="AP25" s="73" t="str">
        <f aca="false">IF(AO25=0,"   ",IF(AO25=(I25+K25),"ok","false"))</f>
        <v>   </v>
      </c>
      <c r="AR25" s="74" t="str">
        <f aca="false">IF(ISBLANK(I25),"  ",IF(I25&gt;K25,3,IF(I25=K25,2,1)))</f>
        <v>  </v>
      </c>
      <c r="AS25" s="71" t="s">
        <v>79</v>
      </c>
      <c r="AT25" s="74" t="str">
        <f aca="false">IF(ISBLANK(K25),"  ",IF(K25&gt;I25,3,IF(K25=I25,2,1)))</f>
        <v>  </v>
      </c>
      <c r="AV25" s="74" t="str">
        <f aca="false">IF($AR25="  ","  ",IF($AR25=3,1,"  "))</f>
        <v>  </v>
      </c>
      <c r="AW25" s="74" t="str">
        <f aca="false">IF($AR25="  ","  ",IF($AR25=2,1,"  "))</f>
        <v>  </v>
      </c>
      <c r="AX25" s="74" t="str">
        <f aca="false">IF($AR25="  ","  ",IF($AR25=1,1,"  "))</f>
        <v>  </v>
      </c>
      <c r="AZ25" s="74" t="str">
        <f aca="false">IF($AT25="  ","  ",IF($AT25=3,1,"  "))</f>
        <v>  </v>
      </c>
      <c r="BA25" s="74" t="str">
        <f aca="false">IF($AT25="  ","  ",IF($AT25=2,1,"  "))</f>
        <v>  </v>
      </c>
      <c r="BB25" s="74" t="str">
        <f aca="false">IF($AT25="  ","  ",IF($AT25=1,1,"  "))</f>
        <v>  </v>
      </c>
    </row>
    <row r="26" customFormat="false" ht="12.75" hidden="false" customHeight="false" outlineLevel="0" collapsed="false">
      <c r="A26" s="60" t="n">
        <v>18</v>
      </c>
      <c r="B26" s="61" t="n">
        <v>0.791666666666667</v>
      </c>
      <c r="C26" s="62" t="s">
        <v>80</v>
      </c>
      <c r="D26" s="75" t="s">
        <v>8</v>
      </c>
      <c r="E26" s="76" t="str">
        <f aca="false">VLOOKUP($D26,Pools!$B$6:$C$15,2,FALSE())</f>
        <v>SG RKH / TGS Hausen</v>
      </c>
      <c r="F26" s="65" t="s">
        <v>78</v>
      </c>
      <c r="G26" s="76" t="str">
        <f aca="false">VLOOKUP($H26,Pools!$B$6:$C$15,2,FALSE())</f>
        <v>SC Germania List</v>
      </c>
      <c r="H26" s="77" t="s">
        <v>14</v>
      </c>
      <c r="I26" s="67"/>
      <c r="J26" s="68" t="s">
        <v>79</v>
      </c>
      <c r="K26" s="67"/>
      <c r="L26" s="69"/>
      <c r="M26" s="78"/>
      <c r="N26" s="71" t="s">
        <v>79</v>
      </c>
      <c r="O26" s="78"/>
      <c r="P26" s="58"/>
      <c r="Q26" s="78"/>
      <c r="R26" s="71" t="s">
        <v>79</v>
      </c>
      <c r="S26" s="78"/>
      <c r="T26" s="29"/>
      <c r="U26" s="78"/>
      <c r="V26" s="71" t="s">
        <v>79</v>
      </c>
      <c r="W26" s="78"/>
      <c r="X26" s="58"/>
      <c r="Y26" s="78"/>
      <c r="Z26" s="71" t="s">
        <v>79</v>
      </c>
      <c r="AA26" s="78"/>
      <c r="AB26" s="29"/>
      <c r="AC26" s="78"/>
      <c r="AD26" s="71" t="s">
        <v>79</v>
      </c>
      <c r="AE26" s="78"/>
      <c r="AF26" s="58"/>
      <c r="AG26" s="78"/>
      <c r="AH26" s="71" t="s">
        <v>79</v>
      </c>
      <c r="AI26" s="78"/>
      <c r="AJ26" s="58"/>
      <c r="AK26" s="78"/>
      <c r="AL26" s="71" t="s">
        <v>79</v>
      </c>
      <c r="AM26" s="78"/>
      <c r="AN26" s="29"/>
      <c r="AO26" s="72" t="n">
        <f aca="false">(M26+O26)*5+(Q26+S26)*2+(U26+W26)*3+(Y26+AA26)*3</f>
        <v>0</v>
      </c>
      <c r="AP26" s="73" t="str">
        <f aca="false">IF(AO26=0,"   ",IF(AO26=(I26+K26),"ok","false"))</f>
        <v>   </v>
      </c>
      <c r="AR26" s="79" t="str">
        <f aca="false">IF(ISBLANK(I26),"  ",IF(I26&gt;K26,3,IF(I26=K26,2,1)))</f>
        <v>  </v>
      </c>
      <c r="AS26" s="71" t="s">
        <v>79</v>
      </c>
      <c r="AT26" s="79" t="str">
        <f aca="false">IF(ISBLANK(K26),"  ",IF(K26&gt;I26,3,IF(K26=I26,2,1)))</f>
        <v>  </v>
      </c>
      <c r="AV26" s="79" t="str">
        <f aca="false">IF($AR26="  ","  ",IF($AR26=3,1,"  "))</f>
        <v>  </v>
      </c>
      <c r="AW26" s="79" t="str">
        <f aca="false">IF($AR26="  ","  ",IF($AR26=2,1,"  "))</f>
        <v>  </v>
      </c>
      <c r="AX26" s="79" t="str">
        <f aca="false">IF($AR26="  ","  ",IF($AR26=1,1,"  "))</f>
        <v>  </v>
      </c>
      <c r="AZ26" s="79" t="str">
        <f aca="false">IF($AT26="  ","  ",IF($AT26=3,1,"  "))</f>
        <v>  </v>
      </c>
      <c r="BA26" s="79" t="str">
        <f aca="false">IF($AT26="  ","  ",IF($AT26=2,1,"  "))</f>
        <v>  </v>
      </c>
      <c r="BB26" s="79" t="str">
        <f aca="false">IF($AT26="  ","  ",IF($AT26=1,1,"  "))</f>
        <v>  </v>
      </c>
    </row>
    <row r="27" customFormat="false" ht="12.75" hidden="false" customHeight="false" outlineLevel="0" collapsed="false">
      <c r="A27" s="60" t="n">
        <v>19</v>
      </c>
      <c r="B27" s="61" t="n">
        <v>0.805555555555556</v>
      </c>
      <c r="C27" s="62" t="s">
        <v>77</v>
      </c>
      <c r="D27" s="63" t="s">
        <v>16</v>
      </c>
      <c r="E27" s="64" t="str">
        <f aca="false">VLOOKUP($D27,Pools!$B$6:$C$15,2,FALSE())</f>
        <v>SG HRK/SCN</v>
      </c>
      <c r="F27" s="65" t="s">
        <v>78</v>
      </c>
      <c r="G27" s="64" t="str">
        <f aca="false">VLOOKUP($H27,Pools!$B$6:$C$15,2,FALSE())</f>
        <v>RG Heidelberg</v>
      </c>
      <c r="H27" s="66" t="s">
        <v>19</v>
      </c>
      <c r="I27" s="67"/>
      <c r="J27" s="68" t="s">
        <v>79</v>
      </c>
      <c r="K27" s="67"/>
      <c r="L27" s="69"/>
      <c r="M27" s="70"/>
      <c r="N27" s="71" t="s">
        <v>79</v>
      </c>
      <c r="O27" s="70"/>
      <c r="P27" s="58"/>
      <c r="Q27" s="70"/>
      <c r="R27" s="71" t="s">
        <v>79</v>
      </c>
      <c r="S27" s="70"/>
      <c r="T27" s="29"/>
      <c r="U27" s="70"/>
      <c r="V27" s="71" t="s">
        <v>79</v>
      </c>
      <c r="W27" s="70"/>
      <c r="X27" s="58"/>
      <c r="Y27" s="70"/>
      <c r="Z27" s="71" t="s">
        <v>79</v>
      </c>
      <c r="AA27" s="70"/>
      <c r="AB27" s="29"/>
      <c r="AC27" s="70"/>
      <c r="AD27" s="71" t="s">
        <v>79</v>
      </c>
      <c r="AE27" s="70"/>
      <c r="AF27" s="58"/>
      <c r="AG27" s="70"/>
      <c r="AH27" s="71" t="s">
        <v>79</v>
      </c>
      <c r="AI27" s="70"/>
      <c r="AJ27" s="58"/>
      <c r="AK27" s="70"/>
      <c r="AL27" s="71" t="s">
        <v>79</v>
      </c>
      <c r="AM27" s="70"/>
      <c r="AN27" s="29"/>
      <c r="AO27" s="72" t="n">
        <f aca="false">(M27+O27)*5+(Q27+S27)*2+(U27+W27)*3+(Y27+AA27)*3</f>
        <v>0</v>
      </c>
      <c r="AP27" s="73" t="str">
        <f aca="false">IF(AO27=0,"   ",IF(AO27=(I27+K27),"ok","false"))</f>
        <v>   </v>
      </c>
      <c r="AR27" s="74" t="str">
        <f aca="false">IF(ISBLANK(I27),"  ",IF(I27&gt;K27,3,IF(I27=K27,2,1)))</f>
        <v>  </v>
      </c>
      <c r="AS27" s="71" t="s">
        <v>79</v>
      </c>
      <c r="AT27" s="74" t="str">
        <f aca="false">IF(ISBLANK(K27),"  ",IF(K27&gt;I27,3,IF(K27=I27,2,1)))</f>
        <v>  </v>
      </c>
      <c r="AV27" s="74" t="str">
        <f aca="false">IF($AR27="  ","  ",IF($AR27=3,1,"  "))</f>
        <v>  </v>
      </c>
      <c r="AW27" s="74" t="str">
        <f aca="false">IF($AR27="  ","  ",IF($AR27=2,1,"  "))</f>
        <v>  </v>
      </c>
      <c r="AX27" s="74" t="str">
        <f aca="false">IF($AR27="  ","  ",IF($AR27=1,1,"  "))</f>
        <v>  </v>
      </c>
      <c r="AZ27" s="74" t="str">
        <f aca="false">IF($AT27="  ","  ",IF($AT27=3,1,"  "))</f>
        <v>  </v>
      </c>
      <c r="BA27" s="74" t="str">
        <f aca="false">IF($AT27="  ","  ",IF($AT27=2,1,"  "))</f>
        <v>  </v>
      </c>
      <c r="BB27" s="74" t="str">
        <f aca="false">IF($AT27="  ","  ",IF($AT27=1,1,"  "))</f>
        <v>  </v>
      </c>
    </row>
    <row r="28" customFormat="false" ht="12.75" hidden="false" customHeight="false" outlineLevel="0" collapsed="false">
      <c r="A28" s="60" t="n">
        <v>20</v>
      </c>
      <c r="B28" s="61" t="n">
        <v>0.805555555555556</v>
      </c>
      <c r="C28" s="62" t="s">
        <v>80</v>
      </c>
      <c r="D28" s="75" t="s">
        <v>17</v>
      </c>
      <c r="E28" s="76" t="str">
        <f aca="false">VLOOKUP($D28,Pools!$B$6:$C$15,2,FALSE())</f>
        <v>TSV Handschuhsheim</v>
      </c>
      <c r="F28" s="65" t="s">
        <v>78</v>
      </c>
      <c r="G28" s="76" t="str">
        <f aca="false">VLOOKUP($H28,Pools!$B$6:$C$15,2,FALSE())</f>
        <v>RK03 Berlin</v>
      </c>
      <c r="H28" s="77" t="s">
        <v>20</v>
      </c>
      <c r="I28" s="67"/>
      <c r="J28" s="68" t="s">
        <v>79</v>
      </c>
      <c r="K28" s="67"/>
      <c r="L28" s="69"/>
      <c r="M28" s="78"/>
      <c r="N28" s="71" t="s">
        <v>79</v>
      </c>
      <c r="O28" s="78"/>
      <c r="P28" s="58"/>
      <c r="Q28" s="78"/>
      <c r="R28" s="71" t="s">
        <v>79</v>
      </c>
      <c r="S28" s="78"/>
      <c r="T28" s="29"/>
      <c r="U28" s="78"/>
      <c r="V28" s="71" t="s">
        <v>79</v>
      </c>
      <c r="W28" s="78"/>
      <c r="X28" s="58"/>
      <c r="Y28" s="78"/>
      <c r="Z28" s="71" t="s">
        <v>79</v>
      </c>
      <c r="AA28" s="78"/>
      <c r="AB28" s="29"/>
      <c r="AC28" s="78"/>
      <c r="AD28" s="71" t="s">
        <v>79</v>
      </c>
      <c r="AE28" s="78"/>
      <c r="AF28" s="58"/>
      <c r="AG28" s="78"/>
      <c r="AH28" s="71" t="s">
        <v>79</v>
      </c>
      <c r="AI28" s="78"/>
      <c r="AJ28" s="58"/>
      <c r="AK28" s="78"/>
      <c r="AL28" s="71" t="s">
        <v>79</v>
      </c>
      <c r="AM28" s="78"/>
      <c r="AN28" s="29"/>
      <c r="AO28" s="72" t="n">
        <f aca="false">(M28+O28)*5+(Q28+S28)*2+(U28+W28)*3+(Y28+AA28)*3</f>
        <v>0</v>
      </c>
      <c r="AP28" s="73" t="str">
        <f aca="false">IF(AO28=0,"   ",IF(AO28=(I28+K28),"ok","false"))</f>
        <v>   </v>
      </c>
      <c r="AR28" s="79" t="str">
        <f aca="false">IF(ISBLANK(I28),"  ",IF(I28&gt;K28,3,IF(I28=K28,2,1)))</f>
        <v>  </v>
      </c>
      <c r="AS28" s="71" t="s">
        <v>79</v>
      </c>
      <c r="AT28" s="79" t="str">
        <f aca="false">IF(ISBLANK(K28),"  ",IF(K28&gt;I28,3,IF(K28=I28,2,1)))</f>
        <v>  </v>
      </c>
      <c r="AV28" s="79" t="str">
        <f aca="false">IF($AR28="  ","  ",IF($AR28=3,1,"  "))</f>
        <v>  </v>
      </c>
      <c r="AW28" s="79" t="str">
        <f aca="false">IF($AR28="  ","  ",IF($AR28=2,1,"  "))</f>
        <v>  </v>
      </c>
      <c r="AX28" s="79" t="str">
        <f aca="false">IF($AR28="  ","  ",IF($AR28=1,1,"  "))</f>
        <v>  </v>
      </c>
      <c r="AZ28" s="79" t="str">
        <f aca="false">IF($AT28="  ","  ",IF($AT28=3,1,"  "))</f>
        <v>  </v>
      </c>
      <c r="BA28" s="79" t="str">
        <f aca="false">IF($AT28="  ","  ",IF($AT28=2,1,"  "))</f>
        <v>  </v>
      </c>
      <c r="BB28" s="79" t="str">
        <f aca="false">IF($AT28="  ","  ",IF($AT28=1,1,"  "))</f>
        <v>  </v>
      </c>
    </row>
    <row r="29" customFormat="false" ht="12.75" hidden="false" customHeight="false" outlineLevel="0" collapsed="false">
      <c r="A29" s="58"/>
      <c r="B29" s="58"/>
      <c r="C29" s="91"/>
      <c r="D29" s="58"/>
      <c r="E29" s="58"/>
      <c r="F29" s="58"/>
      <c r="G29" s="58"/>
      <c r="H29" s="58"/>
      <c r="I29" s="92"/>
      <c r="J29" s="92"/>
      <c r="K29" s="92"/>
      <c r="L29" s="92"/>
      <c r="M29" s="92"/>
      <c r="N29" s="92"/>
      <c r="O29" s="92"/>
      <c r="P29" s="58"/>
      <c r="Q29" s="92"/>
      <c r="R29" s="92"/>
      <c r="S29" s="92"/>
      <c r="T29" s="29"/>
      <c r="U29" s="92"/>
      <c r="V29" s="92"/>
      <c r="W29" s="92"/>
      <c r="X29" s="58"/>
      <c r="Y29" s="92"/>
      <c r="Z29" s="92"/>
      <c r="AA29" s="92"/>
      <c r="AB29" s="29"/>
      <c r="AC29" s="92"/>
      <c r="AD29" s="92"/>
      <c r="AE29" s="92"/>
      <c r="AF29" s="58"/>
      <c r="AG29" s="92"/>
      <c r="AH29" s="92"/>
      <c r="AI29" s="92"/>
      <c r="AJ29" s="58"/>
      <c r="AK29" s="92"/>
      <c r="AL29" s="92"/>
      <c r="AM29" s="92"/>
      <c r="AN29" s="29"/>
      <c r="AO29" s="92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</row>
    <row r="30" customFormat="false" ht="12.75" hidden="false" customHeight="false" outlineLevel="0" collapsed="false">
      <c r="B30" s="93"/>
      <c r="C30" s="94"/>
      <c r="E30" s="95"/>
      <c r="F30" s="95"/>
      <c r="G30" s="95"/>
      <c r="H30" s="95"/>
      <c r="I30" s="96" t="n">
        <f aca="false">SUM(I9:I28)</f>
        <v>0</v>
      </c>
      <c r="J30" s="97" t="s">
        <v>79</v>
      </c>
      <c r="K30" s="96" t="n">
        <f aca="false">SUM(K9:K28)</f>
        <v>0</v>
      </c>
      <c r="L30" s="96"/>
      <c r="M30" s="96" t="n">
        <f aca="false">SUM(M9:M28)</f>
        <v>0</v>
      </c>
      <c r="N30" s="97" t="s">
        <v>79</v>
      </c>
      <c r="O30" s="96" t="n">
        <f aca="false">SUM(O9:O28)</f>
        <v>0</v>
      </c>
      <c r="P30" s="58"/>
      <c r="Q30" s="96" t="n">
        <f aca="false">SUM(Q9:Q28)</f>
        <v>0</v>
      </c>
      <c r="R30" s="97" t="s">
        <v>79</v>
      </c>
      <c r="S30" s="96" t="n">
        <f aca="false">SUM(S9:S28)</f>
        <v>0</v>
      </c>
      <c r="T30" s="29"/>
      <c r="U30" s="96" t="n">
        <f aca="false">SUM(U9:U28)</f>
        <v>0</v>
      </c>
      <c r="V30" s="97" t="s">
        <v>79</v>
      </c>
      <c r="W30" s="96" t="n">
        <f aca="false">SUM(W9:W28)</f>
        <v>0</v>
      </c>
      <c r="X30" s="58"/>
      <c r="Y30" s="96" t="n">
        <f aca="false">SUM(Y9:Y28)</f>
        <v>0</v>
      </c>
      <c r="Z30" s="97" t="s">
        <v>79</v>
      </c>
      <c r="AA30" s="96" t="n">
        <f aca="false">SUM(AA9:AA28)</f>
        <v>0</v>
      </c>
      <c r="AB30" s="29"/>
      <c r="AC30" s="96" t="n">
        <f aca="false">SUM(AC9:AC28)</f>
        <v>0</v>
      </c>
      <c r="AD30" s="97" t="s">
        <v>79</v>
      </c>
      <c r="AE30" s="96" t="n">
        <f aca="false">SUM(AE9:AE28)</f>
        <v>0</v>
      </c>
      <c r="AF30" s="58"/>
      <c r="AG30" s="96" t="n">
        <f aca="false">SUM(AG9:AG28)</f>
        <v>0</v>
      </c>
      <c r="AH30" s="97" t="s">
        <v>79</v>
      </c>
      <c r="AI30" s="96" t="n">
        <f aca="false">SUM(AI9:AI28)</f>
        <v>0</v>
      </c>
      <c r="AJ30" s="58"/>
      <c r="AK30" s="96" t="n">
        <f aca="false">SUM(AK9:AK28)</f>
        <v>0</v>
      </c>
      <c r="AL30" s="97" t="s">
        <v>79</v>
      </c>
      <c r="AM30" s="96" t="n">
        <f aca="false">SUM(AM9:AM28)</f>
        <v>0</v>
      </c>
      <c r="AN30" s="29"/>
      <c r="AO30" s="98" t="n">
        <f aca="false">(M30+O30)*5+(Q30+S30)*2+(U30+W30)*3+(Y30+AA30)*3</f>
        <v>0</v>
      </c>
      <c r="AP30" s="99" t="str">
        <f aca="false">IF(AO30=0,"   ",IF(AO30=(I30+K30),"ok","false"))</f>
        <v>   </v>
      </c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</row>
    <row r="31" customFormat="false" ht="12.75" hidden="false" customHeight="false" outlineLevel="0" collapsed="false">
      <c r="B31" s="93"/>
      <c r="C31" s="94"/>
      <c r="E31" s="95"/>
      <c r="F31" s="95"/>
      <c r="G31" s="95"/>
      <c r="H31" s="95"/>
      <c r="I31" s="97" t="n">
        <f aca="false">I30+K30</f>
        <v>0</v>
      </c>
      <c r="J31" s="97"/>
      <c r="K31" s="97"/>
      <c r="L31" s="96"/>
      <c r="M31" s="97" t="n">
        <f aca="false">M30+O30</f>
        <v>0</v>
      </c>
      <c r="N31" s="97"/>
      <c r="O31" s="97"/>
      <c r="P31" s="58"/>
      <c r="Q31" s="97" t="n">
        <f aca="false">Q30+S30</f>
        <v>0</v>
      </c>
      <c r="R31" s="97"/>
      <c r="S31" s="97"/>
      <c r="T31" s="29"/>
      <c r="U31" s="97" t="n">
        <f aca="false">U30+W30</f>
        <v>0</v>
      </c>
      <c r="V31" s="97"/>
      <c r="W31" s="97"/>
      <c r="X31" s="58"/>
      <c r="Y31" s="97" t="n">
        <f aca="false">Y30+AA30</f>
        <v>0</v>
      </c>
      <c r="Z31" s="97"/>
      <c r="AA31" s="97"/>
      <c r="AB31" s="29"/>
      <c r="AC31" s="97" t="n">
        <f aca="false">AC30+AE30</f>
        <v>0</v>
      </c>
      <c r="AD31" s="97"/>
      <c r="AE31" s="97"/>
      <c r="AF31" s="58"/>
      <c r="AG31" s="97" t="n">
        <f aca="false">AG30+AI30</f>
        <v>0</v>
      </c>
      <c r="AH31" s="97"/>
      <c r="AI31" s="97"/>
      <c r="AJ31" s="58"/>
      <c r="AK31" s="97" t="n">
        <f aca="false">AK30+AM30</f>
        <v>0</v>
      </c>
      <c r="AL31" s="97"/>
      <c r="AM31" s="97"/>
      <c r="AN31" s="29"/>
      <c r="AO31" s="101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</row>
    <row r="32" customFormat="false" ht="18" hidden="false" customHeight="false" outlineLevel="0" collapsed="false">
      <c r="A32" s="2" t="s">
        <v>81</v>
      </c>
      <c r="B32" s="1"/>
      <c r="C32" s="102"/>
      <c r="D32" s="1"/>
      <c r="G32" s="59" t="n">
        <v>40720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29"/>
      <c r="U32" s="58"/>
      <c r="V32" s="58"/>
      <c r="W32" s="58"/>
      <c r="X32" s="58"/>
      <c r="Y32" s="58"/>
      <c r="Z32" s="58"/>
      <c r="AA32" s="58"/>
      <c r="AB32" s="29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29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E32" s="58"/>
    </row>
    <row r="33" customFormat="false" ht="12.75" hidden="false" customHeight="false" outlineLevel="0" collapsed="false">
      <c r="A33" s="7" t="s">
        <v>82</v>
      </c>
      <c r="B33" s="1"/>
      <c r="C33" s="102"/>
      <c r="D33" s="1"/>
      <c r="I33" s="69"/>
      <c r="J33" s="102"/>
      <c r="K33" s="69"/>
      <c r="L33" s="69"/>
      <c r="M33" s="69"/>
      <c r="N33" s="102"/>
      <c r="O33" s="69"/>
      <c r="P33" s="58"/>
      <c r="Q33" s="69"/>
      <c r="R33" s="102"/>
      <c r="S33" s="69"/>
      <c r="T33" s="29"/>
      <c r="U33" s="69"/>
      <c r="V33" s="102"/>
      <c r="W33" s="69"/>
      <c r="X33" s="58"/>
      <c r="Y33" s="69"/>
      <c r="Z33" s="102"/>
      <c r="AA33" s="69"/>
      <c r="AB33" s="29"/>
      <c r="AC33" s="69"/>
      <c r="AD33" s="102"/>
      <c r="AE33" s="69"/>
      <c r="AF33" s="58"/>
      <c r="AG33" s="69"/>
      <c r="AH33" s="102"/>
      <c r="AI33" s="69"/>
      <c r="AJ33" s="58"/>
      <c r="AK33" s="69"/>
      <c r="AL33" s="102"/>
      <c r="AM33" s="69"/>
      <c r="AN33" s="29"/>
      <c r="AO33" s="69"/>
    </row>
    <row r="34" customFormat="false" ht="12.75" hidden="false" customHeight="false" outlineLevel="0" collapsed="false">
      <c r="A34" s="103" t="n">
        <v>21</v>
      </c>
      <c r="B34" s="104" t="n">
        <v>0.416666666666667</v>
      </c>
      <c r="C34" s="62" t="s">
        <v>77</v>
      </c>
      <c r="D34" s="63" t="s">
        <v>83</v>
      </c>
      <c r="E34" s="64" t="str">
        <f aca="false">IF(SUM(Tab!D9:D13)&lt;20,"Pool A Place 3",Tab!AL11)</f>
        <v>Pool A Place 3</v>
      </c>
      <c r="F34" s="65" t="s">
        <v>78</v>
      </c>
      <c r="G34" s="76" t="str">
        <f aca="false">IF(SUM(Tab!D14:D18)&lt;20,"Pool B Place 4",Tab!AL17)</f>
        <v>Pool B Place 4</v>
      </c>
      <c r="H34" s="77" t="s">
        <v>84</v>
      </c>
      <c r="I34" s="67"/>
      <c r="J34" s="68" t="s">
        <v>79</v>
      </c>
      <c r="K34" s="67"/>
      <c r="L34" s="69"/>
      <c r="M34" s="70"/>
      <c r="N34" s="71" t="s">
        <v>79</v>
      </c>
      <c r="O34" s="78"/>
      <c r="P34" s="58"/>
      <c r="Q34" s="70"/>
      <c r="R34" s="71" t="s">
        <v>79</v>
      </c>
      <c r="S34" s="78"/>
      <c r="T34" s="29"/>
      <c r="U34" s="70"/>
      <c r="V34" s="71" t="s">
        <v>79</v>
      </c>
      <c r="W34" s="78"/>
      <c r="X34" s="58"/>
      <c r="Y34" s="70"/>
      <c r="Z34" s="71" t="s">
        <v>79</v>
      </c>
      <c r="AA34" s="78"/>
      <c r="AB34" s="29"/>
      <c r="AC34" s="70"/>
      <c r="AD34" s="71" t="s">
        <v>79</v>
      </c>
      <c r="AE34" s="78"/>
      <c r="AF34" s="58"/>
      <c r="AG34" s="70"/>
      <c r="AH34" s="71" t="s">
        <v>79</v>
      </c>
      <c r="AI34" s="78"/>
      <c r="AJ34" s="58"/>
      <c r="AK34" s="69"/>
      <c r="AL34" s="102"/>
      <c r="AM34" s="69"/>
      <c r="AN34" s="29"/>
      <c r="AO34" s="72" t="n">
        <f aca="false">(M34+O34)*5+(Q34+S34)*2+(U34+W34)*3+(Y34+AA34)*3</f>
        <v>0</v>
      </c>
      <c r="AP34" s="73" t="str">
        <f aca="false">IF(AO34=0,"   ",IF(AO34=(I34+K34),"ok","false"))</f>
        <v>   </v>
      </c>
      <c r="AR34" s="74" t="str">
        <f aca="false">IF(ISBLANK(I34),"  ",IF(I34&gt;K34,3,IF(I34=K34,2,1)))</f>
        <v>  </v>
      </c>
      <c r="AS34" s="71" t="s">
        <v>79</v>
      </c>
      <c r="AT34" s="79" t="str">
        <f aca="false">IF(ISBLANK(K34),"  ",IF(K34&gt;I34,3,IF(K34=I34,2,1)))</f>
        <v>  </v>
      </c>
      <c r="AV34" s="74" t="str">
        <f aca="false">IF($AR34="  ","  ",IF($AR34=3,1,"  "))</f>
        <v>  </v>
      </c>
      <c r="AW34" s="74" t="str">
        <f aca="false">IF($AR34="  ","  ",IF($AR34=2,1,"  "))</f>
        <v>  </v>
      </c>
      <c r="AX34" s="74" t="str">
        <f aca="false">IF($AR34="  ","  ",IF($AR34=1,1,"  "))</f>
        <v>  </v>
      </c>
      <c r="AZ34" s="79" t="str">
        <f aca="false">IF($AT34="  ","  ",IF($AT34=3,1,"  "))</f>
        <v>  </v>
      </c>
      <c r="BA34" s="79" t="str">
        <f aca="false">IF($AT34="  ","  ",IF($AT34=2,1,"  "))</f>
        <v>  </v>
      </c>
      <c r="BB34" s="79" t="str">
        <f aca="false">IF($AT34="  ","  ",IF($AT34=1,1,"  "))</f>
        <v>  </v>
      </c>
    </row>
    <row r="35" customFormat="false" ht="12.75" hidden="false" customHeight="false" outlineLevel="0" collapsed="false">
      <c r="A35" s="103" t="n">
        <v>22</v>
      </c>
      <c r="B35" s="104" t="n">
        <v>0.430555555555556</v>
      </c>
      <c r="C35" s="62" t="s">
        <v>77</v>
      </c>
      <c r="D35" s="63" t="s">
        <v>85</v>
      </c>
      <c r="E35" s="64" t="str">
        <f aca="false">IF(SUM(Tab!D9:D13)&lt;20,"Pool A Place 4",Tab!AL12)</f>
        <v>Pool A Place 4</v>
      </c>
      <c r="F35" s="65" t="s">
        <v>78</v>
      </c>
      <c r="G35" s="76" t="str">
        <f aca="false">IF(SUM(Tab!D14:D18)&lt;20,"Pool B Place 3",Tab!AL16)</f>
        <v>Pool B Place 3</v>
      </c>
      <c r="H35" s="77" t="s">
        <v>86</v>
      </c>
      <c r="I35" s="67"/>
      <c r="J35" s="68" t="s">
        <v>79</v>
      </c>
      <c r="K35" s="67"/>
      <c r="L35" s="69"/>
      <c r="M35" s="70"/>
      <c r="N35" s="71" t="s">
        <v>79</v>
      </c>
      <c r="O35" s="78"/>
      <c r="P35" s="58"/>
      <c r="Q35" s="70"/>
      <c r="R35" s="71" t="s">
        <v>79</v>
      </c>
      <c r="S35" s="78"/>
      <c r="T35" s="29"/>
      <c r="U35" s="70"/>
      <c r="V35" s="71" t="s">
        <v>79</v>
      </c>
      <c r="W35" s="78"/>
      <c r="X35" s="58"/>
      <c r="Y35" s="70"/>
      <c r="Z35" s="71" t="s">
        <v>79</v>
      </c>
      <c r="AA35" s="78"/>
      <c r="AB35" s="29"/>
      <c r="AC35" s="70"/>
      <c r="AD35" s="71" t="s">
        <v>79</v>
      </c>
      <c r="AE35" s="78"/>
      <c r="AF35" s="58"/>
      <c r="AG35" s="70"/>
      <c r="AH35" s="71" t="s">
        <v>79</v>
      </c>
      <c r="AI35" s="78"/>
      <c r="AJ35" s="58"/>
      <c r="AK35" s="69"/>
      <c r="AL35" s="102"/>
      <c r="AM35" s="69"/>
      <c r="AN35" s="29"/>
      <c r="AO35" s="72" t="n">
        <f aca="false">(M35+O35)*5+(Q35+S35)*2+(U35+W35)*3+(Y35+AA35)*3</f>
        <v>0</v>
      </c>
      <c r="AP35" s="73" t="str">
        <f aca="false">IF(AO35=0,"   ",IF(AO35=(I35+K35),"ok","false"))</f>
        <v>   </v>
      </c>
      <c r="AR35" s="74" t="str">
        <f aca="false">IF(ISBLANK(I35),"  ",IF(I35&gt;K35,3,IF(I35=K35,2,1)))</f>
        <v>  </v>
      </c>
      <c r="AS35" s="71" t="s">
        <v>79</v>
      </c>
      <c r="AT35" s="79" t="str">
        <f aca="false">IF(ISBLANK(K35),"  ",IF(K35&gt;I35,3,IF(K35=I35,2,1)))</f>
        <v>  </v>
      </c>
      <c r="AV35" s="74" t="str">
        <f aca="false">IF($AR35="  ","  ",IF($AR35=3,1,"  "))</f>
        <v>  </v>
      </c>
      <c r="AW35" s="74" t="str">
        <f aca="false">IF($AR35="  ","  ",IF($AR35=2,1,"  "))</f>
        <v>  </v>
      </c>
      <c r="AX35" s="74" t="str">
        <f aca="false">IF($AR35="  ","  ",IF($AR35=1,1,"  "))</f>
        <v>  </v>
      </c>
      <c r="AZ35" s="79" t="str">
        <f aca="false">IF($AT35="  ","  ",IF($AT35=3,1,"  "))</f>
        <v>  </v>
      </c>
      <c r="BA35" s="79" t="str">
        <f aca="false">IF($AT35="  ","  ",IF($AT35=2,1,"  "))</f>
        <v>  </v>
      </c>
      <c r="BB35" s="79" t="str">
        <f aca="false">IF($AT35="  ","  ",IF($AT35=1,1,"  "))</f>
        <v>  </v>
      </c>
    </row>
    <row r="36" customFormat="false" ht="12.75" hidden="false" customHeight="false" outlineLevel="0" collapsed="false">
      <c r="A36" s="7" t="s">
        <v>87</v>
      </c>
      <c r="C36" s="105"/>
      <c r="D36" s="1"/>
      <c r="I36" s="69"/>
      <c r="J36" s="102"/>
      <c r="K36" s="69"/>
      <c r="L36" s="69"/>
      <c r="M36" s="69"/>
      <c r="N36" s="102"/>
      <c r="O36" s="69"/>
      <c r="P36" s="58"/>
      <c r="Q36" s="69"/>
      <c r="R36" s="102"/>
      <c r="S36" s="69"/>
      <c r="T36" s="29"/>
      <c r="U36" s="69"/>
      <c r="V36" s="102"/>
      <c r="W36" s="69"/>
      <c r="X36" s="58"/>
      <c r="Y36" s="69"/>
      <c r="Z36" s="102"/>
      <c r="AA36" s="69"/>
      <c r="AB36" s="29"/>
      <c r="AC36" s="69"/>
      <c r="AD36" s="102"/>
      <c r="AE36" s="69"/>
      <c r="AF36" s="58"/>
      <c r="AG36" s="69"/>
      <c r="AH36" s="102"/>
      <c r="AI36" s="69"/>
      <c r="AJ36" s="58"/>
      <c r="AK36" s="69"/>
      <c r="AL36" s="102"/>
      <c r="AM36" s="69"/>
      <c r="AN36" s="29"/>
      <c r="AO36" s="96"/>
    </row>
    <row r="37" customFormat="false" ht="12.75" hidden="false" customHeight="false" outlineLevel="0" collapsed="false">
      <c r="A37" s="103" t="n">
        <v>23</v>
      </c>
      <c r="B37" s="104" t="n">
        <v>0.444444444444444</v>
      </c>
      <c r="C37" s="62" t="s">
        <v>80</v>
      </c>
      <c r="D37" s="63" t="s">
        <v>88</v>
      </c>
      <c r="E37" s="64" t="str">
        <f aca="false">IF(SUM(Tab!D9:D13)&lt;20,"Pool A Place 1",Tab!AL9)</f>
        <v>Pool A Place 1</v>
      </c>
      <c r="F37" s="65" t="s">
        <v>78</v>
      </c>
      <c r="G37" s="76" t="str">
        <f aca="false">IF(SUM(Tab!D14:D18)&lt;20,"Pool B Place 2",Tab!AL15)</f>
        <v>Pool B Place 2</v>
      </c>
      <c r="H37" s="77" t="s">
        <v>89</v>
      </c>
      <c r="I37" s="67"/>
      <c r="J37" s="68" t="s">
        <v>79</v>
      </c>
      <c r="K37" s="67"/>
      <c r="L37" s="69"/>
      <c r="M37" s="70"/>
      <c r="N37" s="71" t="s">
        <v>79</v>
      </c>
      <c r="O37" s="78"/>
      <c r="P37" s="58"/>
      <c r="Q37" s="70"/>
      <c r="R37" s="71" t="s">
        <v>79</v>
      </c>
      <c r="S37" s="78"/>
      <c r="T37" s="29"/>
      <c r="U37" s="70"/>
      <c r="V37" s="71" t="s">
        <v>79</v>
      </c>
      <c r="W37" s="78"/>
      <c r="X37" s="58"/>
      <c r="Y37" s="70"/>
      <c r="Z37" s="71" t="s">
        <v>79</v>
      </c>
      <c r="AA37" s="78"/>
      <c r="AB37" s="29"/>
      <c r="AC37" s="70"/>
      <c r="AD37" s="71" t="s">
        <v>79</v>
      </c>
      <c r="AE37" s="78"/>
      <c r="AF37" s="58"/>
      <c r="AG37" s="70"/>
      <c r="AH37" s="71" t="s">
        <v>79</v>
      </c>
      <c r="AI37" s="78"/>
      <c r="AJ37" s="58"/>
      <c r="AK37" s="69"/>
      <c r="AL37" s="102"/>
      <c r="AM37" s="69"/>
      <c r="AN37" s="29"/>
      <c r="AO37" s="72" t="n">
        <f aca="false">(M37+O37)*5+(Q37+S37)*2+(U37+W37)*3+(Y37+AA37)*3</f>
        <v>0</v>
      </c>
      <c r="AP37" s="73" t="str">
        <f aca="false">IF(AO37=0,"   ",IF(AO37=(I37+K37),"ok","false"))</f>
        <v>   </v>
      </c>
      <c r="AR37" s="74" t="str">
        <f aca="false">IF(ISBLANK(I37),"  ",IF(I37&gt;K37,3,IF(I37=K37,2,1)))</f>
        <v>  </v>
      </c>
      <c r="AS37" s="71" t="s">
        <v>79</v>
      </c>
      <c r="AT37" s="79" t="str">
        <f aca="false">IF(ISBLANK(K37),"  ",IF(K37&gt;I37,3,IF(K37=I37,2,1)))</f>
        <v>  </v>
      </c>
      <c r="AV37" s="74" t="str">
        <f aca="false">IF($AR37="  ","  ",IF($AR37=3,1,"  "))</f>
        <v>  </v>
      </c>
      <c r="AW37" s="74" t="str">
        <f aca="false">IF($AR37="  ","  ",IF($AR37=2,1,"  "))</f>
        <v>  </v>
      </c>
      <c r="AX37" s="74" t="str">
        <f aca="false">IF($AR37="  ","  ",IF($AR37=1,1,"  "))</f>
        <v>  </v>
      </c>
      <c r="AZ37" s="79" t="str">
        <f aca="false">IF($AT37="  ","  ",IF($AT37=3,1,"  "))</f>
        <v>  </v>
      </c>
      <c r="BA37" s="79" t="str">
        <f aca="false">IF($AT37="  ","  ",IF($AT37=2,1,"  "))</f>
        <v>  </v>
      </c>
      <c r="BB37" s="79" t="str">
        <f aca="false">IF($AT37="  ","  ",IF($AT37=1,1,"  "))</f>
        <v>  </v>
      </c>
    </row>
    <row r="38" customFormat="false" ht="12.75" hidden="false" customHeight="false" outlineLevel="0" collapsed="false">
      <c r="A38" s="103" t="n">
        <v>24</v>
      </c>
      <c r="B38" s="104" t="n">
        <v>0.458333333333333</v>
      </c>
      <c r="C38" s="62" t="s">
        <v>80</v>
      </c>
      <c r="D38" s="63" t="s">
        <v>90</v>
      </c>
      <c r="E38" s="64" t="str">
        <f aca="false">IF(SUM(Tab!D9:D13)&lt;20,"Pool A Place 2",Tab!AL10)</f>
        <v>Pool A Place 2</v>
      </c>
      <c r="F38" s="65" t="s">
        <v>78</v>
      </c>
      <c r="G38" s="76" t="str">
        <f aca="false">IF(SUM(Tab!D14:D18)&lt;20,"Pool B Place 1",Tab!AL14)</f>
        <v>Pool B Place 1</v>
      </c>
      <c r="H38" s="77" t="s">
        <v>91</v>
      </c>
      <c r="I38" s="67"/>
      <c r="J38" s="68" t="s">
        <v>79</v>
      </c>
      <c r="K38" s="67"/>
      <c r="L38" s="69"/>
      <c r="M38" s="70"/>
      <c r="N38" s="71" t="s">
        <v>79</v>
      </c>
      <c r="O38" s="78"/>
      <c r="P38" s="58"/>
      <c r="Q38" s="70"/>
      <c r="R38" s="71" t="s">
        <v>79</v>
      </c>
      <c r="S38" s="78"/>
      <c r="T38" s="29"/>
      <c r="U38" s="70"/>
      <c r="V38" s="71" t="s">
        <v>79</v>
      </c>
      <c r="W38" s="78"/>
      <c r="X38" s="58"/>
      <c r="Y38" s="70"/>
      <c r="Z38" s="71" t="s">
        <v>79</v>
      </c>
      <c r="AA38" s="78"/>
      <c r="AB38" s="29"/>
      <c r="AC38" s="70"/>
      <c r="AD38" s="71" t="s">
        <v>79</v>
      </c>
      <c r="AE38" s="78"/>
      <c r="AF38" s="58"/>
      <c r="AG38" s="70"/>
      <c r="AH38" s="71" t="s">
        <v>79</v>
      </c>
      <c r="AI38" s="78"/>
      <c r="AJ38" s="58"/>
      <c r="AK38" s="69"/>
      <c r="AL38" s="102"/>
      <c r="AM38" s="69"/>
      <c r="AN38" s="29"/>
      <c r="AO38" s="72" t="n">
        <f aca="false">(M38+O38)*5+(Q38+S38)*2+(U38+W38)*3+(Y38+AA38)*3</f>
        <v>0</v>
      </c>
      <c r="AP38" s="73" t="str">
        <f aca="false">IF(AO38=0,"   ",IF(AO38=(I38+K38),"ok","false"))</f>
        <v>   </v>
      </c>
      <c r="AR38" s="74" t="str">
        <f aca="false">IF(ISBLANK(I38),"  ",IF(I38&gt;K38,3,IF(I38=K38,2,1)))</f>
        <v>  </v>
      </c>
      <c r="AS38" s="71" t="s">
        <v>79</v>
      </c>
      <c r="AT38" s="79" t="str">
        <f aca="false">IF(ISBLANK(K38),"  ",IF(K38&gt;I38,3,IF(K38=I38,2,1)))</f>
        <v>  </v>
      </c>
      <c r="AV38" s="74" t="str">
        <f aca="false">IF($AR38="  ","  ",IF($AR38=3,1,"  "))</f>
        <v>  </v>
      </c>
      <c r="AW38" s="74" t="str">
        <f aca="false">IF($AR38="  ","  ",IF($AR38=2,1,"  "))</f>
        <v>  </v>
      </c>
      <c r="AX38" s="74" t="str">
        <f aca="false">IF($AR38="  ","  ",IF($AR38=1,1,"  "))</f>
        <v>  </v>
      </c>
      <c r="AZ38" s="79" t="str">
        <f aca="false">IF($AT38="  ","  ",IF($AT38=3,1,"  "))</f>
        <v>  </v>
      </c>
      <c r="BA38" s="79" t="str">
        <f aca="false">IF($AT38="  ","  ",IF($AT38=2,1,"  "))</f>
        <v>  </v>
      </c>
      <c r="BB38" s="79" t="str">
        <f aca="false">IF($AT38="  ","  ",IF($AT38=1,1,"  "))</f>
        <v>  </v>
      </c>
    </row>
    <row r="39" customFormat="false" ht="12.75" hidden="false" customHeight="true" outlineLevel="0" collapsed="false">
      <c r="A39" s="106"/>
      <c r="C39" s="105"/>
      <c r="H39" s="30"/>
      <c r="I39" s="69"/>
      <c r="J39" s="107"/>
      <c r="K39" s="69"/>
      <c r="L39" s="69"/>
      <c r="M39" s="108"/>
      <c r="N39" s="109"/>
      <c r="O39" s="108"/>
      <c r="P39" s="58"/>
      <c r="Q39" s="108"/>
      <c r="R39" s="109"/>
      <c r="S39" s="108"/>
      <c r="T39" s="29"/>
      <c r="U39" s="108"/>
      <c r="V39" s="109"/>
      <c r="W39" s="108"/>
      <c r="X39" s="58"/>
      <c r="Y39" s="108"/>
      <c r="Z39" s="109"/>
      <c r="AA39" s="108"/>
      <c r="AB39" s="29"/>
      <c r="AC39" s="108"/>
      <c r="AD39" s="109"/>
      <c r="AE39" s="108"/>
      <c r="AF39" s="58"/>
      <c r="AG39" s="108"/>
      <c r="AH39" s="109"/>
      <c r="AI39" s="108"/>
      <c r="AJ39" s="58"/>
      <c r="AK39" s="69"/>
      <c r="AL39" s="102"/>
      <c r="AM39" s="69"/>
      <c r="AN39" s="29"/>
      <c r="AO39" s="101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</row>
    <row r="40" customFormat="false" ht="12.75" hidden="false" customHeight="true" outlineLevel="0" collapsed="false">
      <c r="A40" s="106"/>
      <c r="C40" s="105"/>
      <c r="H40" s="30"/>
      <c r="I40" s="96" t="n">
        <f aca="false">SUM(I34:I38)+I30</f>
        <v>0</v>
      </c>
      <c r="J40" s="97" t="s">
        <v>79</v>
      </c>
      <c r="K40" s="96" t="n">
        <f aca="false">SUM(K34:K38)+K30</f>
        <v>0</v>
      </c>
      <c r="L40" s="96"/>
      <c r="M40" s="96" t="n">
        <f aca="false">SUM(M34:M38)+M30</f>
        <v>0</v>
      </c>
      <c r="N40" s="97" t="s">
        <v>79</v>
      </c>
      <c r="O40" s="96" t="n">
        <f aca="false">SUM(O34:O38)+O30</f>
        <v>0</v>
      </c>
      <c r="P40" s="58"/>
      <c r="Q40" s="96" t="n">
        <f aca="false">SUM(Q34:Q38)+Q30</f>
        <v>0</v>
      </c>
      <c r="R40" s="97" t="s">
        <v>79</v>
      </c>
      <c r="S40" s="96" t="n">
        <f aca="false">SUM(S34:S38)+S30</f>
        <v>0</v>
      </c>
      <c r="T40" s="29"/>
      <c r="U40" s="96" t="n">
        <f aca="false">SUM(U34:U38)+U30</f>
        <v>0</v>
      </c>
      <c r="V40" s="97" t="s">
        <v>79</v>
      </c>
      <c r="W40" s="96" t="n">
        <f aca="false">SUM(W34:W38)+W30</f>
        <v>0</v>
      </c>
      <c r="X40" s="58"/>
      <c r="Y40" s="96" t="n">
        <f aca="false">SUM(Y34:Y38)+Y30</f>
        <v>0</v>
      </c>
      <c r="Z40" s="97" t="s">
        <v>79</v>
      </c>
      <c r="AA40" s="96" t="n">
        <f aca="false">SUM(AA34:AA38)+AA30</f>
        <v>0</v>
      </c>
      <c r="AB40" s="29"/>
      <c r="AC40" s="96" t="n">
        <f aca="false">SUM(AC34:AC38)+AC30</f>
        <v>0</v>
      </c>
      <c r="AD40" s="97" t="s">
        <v>79</v>
      </c>
      <c r="AE40" s="96" t="n">
        <f aca="false">SUM(AE34:AE38)+AE30</f>
        <v>0</v>
      </c>
      <c r="AF40" s="58"/>
      <c r="AG40" s="96" t="n">
        <f aca="false">SUM(AG34:AG38)+AG30</f>
        <v>0</v>
      </c>
      <c r="AH40" s="97" t="s">
        <v>79</v>
      </c>
      <c r="AI40" s="96" t="n">
        <f aca="false">SUM(AI34:AI38)+AI30</f>
        <v>0</v>
      </c>
      <c r="AJ40" s="58"/>
      <c r="AK40" s="69"/>
      <c r="AL40" s="102"/>
      <c r="AM40" s="69"/>
      <c r="AN40" s="29"/>
      <c r="AO40" s="98" t="n">
        <f aca="false">(M40+O40)*5+(Q40+S40)*2+(U40+W40)*3+(Y40+AA40)*3</f>
        <v>0</v>
      </c>
      <c r="AP40" s="99" t="str">
        <f aca="false">IF(AO40=0,"   ",IF(AO40=(I40+K40),"ok","false"))</f>
        <v>   </v>
      </c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</row>
    <row r="41" customFormat="false" ht="12.75" hidden="false" customHeight="false" outlineLevel="0" collapsed="false">
      <c r="A41" s="7"/>
      <c r="B41" s="1"/>
      <c r="C41" s="102"/>
      <c r="D41" s="1"/>
      <c r="I41" s="97" t="n">
        <f aca="false">I40+K40</f>
        <v>0</v>
      </c>
      <c r="J41" s="97"/>
      <c r="K41" s="97"/>
      <c r="L41" s="96"/>
      <c r="M41" s="97" t="n">
        <f aca="false">M40+O40</f>
        <v>0</v>
      </c>
      <c r="N41" s="97"/>
      <c r="O41" s="97"/>
      <c r="P41" s="58"/>
      <c r="Q41" s="97" t="n">
        <f aca="false">Q40+S40</f>
        <v>0</v>
      </c>
      <c r="R41" s="97"/>
      <c r="S41" s="97"/>
      <c r="T41" s="29"/>
      <c r="U41" s="97" t="n">
        <f aca="false">U40+W40</f>
        <v>0</v>
      </c>
      <c r="V41" s="97"/>
      <c r="W41" s="97"/>
      <c r="X41" s="58"/>
      <c r="Y41" s="97" t="n">
        <f aca="false">Y40+AA40</f>
        <v>0</v>
      </c>
      <c r="Z41" s="97"/>
      <c r="AA41" s="97"/>
      <c r="AB41" s="29"/>
      <c r="AC41" s="97" t="n">
        <f aca="false">AC40+AE40</f>
        <v>0</v>
      </c>
      <c r="AD41" s="97"/>
      <c r="AE41" s="97"/>
      <c r="AF41" s="58"/>
      <c r="AG41" s="97" t="n">
        <f aca="false">AG40+AI40</f>
        <v>0</v>
      </c>
      <c r="AH41" s="97"/>
      <c r="AI41" s="97"/>
      <c r="AJ41" s="58"/>
      <c r="AK41" s="69"/>
      <c r="AL41" s="102"/>
      <c r="AM41" s="69"/>
      <c r="AN41" s="29"/>
      <c r="AO41" s="69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</row>
    <row r="42" customFormat="false" ht="12.75" hidden="false" customHeight="false" outlineLevel="0" collapsed="false">
      <c r="A42" s="7" t="s">
        <v>92</v>
      </c>
      <c r="B42" s="1"/>
      <c r="C42" s="102"/>
      <c r="D42" s="1"/>
      <c r="G42" s="110"/>
      <c r="I42" s="110"/>
      <c r="J42" s="102"/>
      <c r="K42" s="69"/>
      <c r="L42" s="69"/>
      <c r="M42" s="69"/>
      <c r="N42" s="102"/>
      <c r="O42" s="69"/>
      <c r="P42" s="58"/>
      <c r="Q42" s="69"/>
      <c r="R42" s="102"/>
      <c r="S42" s="69"/>
      <c r="T42" s="29"/>
      <c r="U42" s="69"/>
      <c r="V42" s="102"/>
      <c r="W42" s="69"/>
      <c r="X42" s="58"/>
      <c r="Y42" s="69"/>
      <c r="Z42" s="102"/>
      <c r="AA42" s="69"/>
      <c r="AB42" s="29"/>
      <c r="AC42" s="69"/>
      <c r="AD42" s="102"/>
      <c r="AE42" s="69"/>
      <c r="AF42" s="58"/>
      <c r="AG42" s="69"/>
      <c r="AH42" s="102"/>
      <c r="AI42" s="69"/>
      <c r="AJ42" s="58"/>
      <c r="AK42" s="69"/>
      <c r="AL42" s="102"/>
      <c r="AM42" s="69"/>
      <c r="AN42" s="29"/>
      <c r="AO42" s="69"/>
    </row>
    <row r="43" customFormat="false" ht="12.75" hidden="false" customHeight="false" outlineLevel="0" collapsed="false">
      <c r="A43" s="103" t="n">
        <v>25</v>
      </c>
      <c r="B43" s="104" t="n">
        <v>0.472222222222222</v>
      </c>
      <c r="C43" s="62" t="s">
        <v>77</v>
      </c>
      <c r="D43" s="63" t="s">
        <v>93</v>
      </c>
      <c r="E43" s="64" t="str">
        <f aca="false">IF(SUM(Tab!D9:D13)&lt;20,"Pool A Place 5",Tab!AL13)</f>
        <v>Pool A Place 5</v>
      </c>
      <c r="F43" s="65" t="s">
        <v>78</v>
      </c>
      <c r="G43" s="76" t="str">
        <f aca="false">IF(SUM(Tab!D14:D18)&lt;20,"Pool B Place 5",Tab!AL18)</f>
        <v>Pool B Place 5</v>
      </c>
      <c r="H43" s="111" t="s">
        <v>94</v>
      </c>
      <c r="I43" s="67"/>
      <c r="J43" s="68" t="s">
        <v>79</v>
      </c>
      <c r="K43" s="67"/>
      <c r="L43" s="69"/>
      <c r="M43" s="70"/>
      <c r="N43" s="71" t="s">
        <v>79</v>
      </c>
      <c r="O43" s="78"/>
      <c r="P43" s="58"/>
      <c r="Q43" s="70"/>
      <c r="R43" s="71" t="s">
        <v>79</v>
      </c>
      <c r="S43" s="78"/>
      <c r="T43" s="29"/>
      <c r="U43" s="70"/>
      <c r="V43" s="71" t="s">
        <v>79</v>
      </c>
      <c r="W43" s="78"/>
      <c r="X43" s="58"/>
      <c r="Y43" s="70"/>
      <c r="Z43" s="71" t="s">
        <v>79</v>
      </c>
      <c r="AA43" s="78"/>
      <c r="AB43" s="29"/>
      <c r="AC43" s="70"/>
      <c r="AD43" s="71" t="s">
        <v>79</v>
      </c>
      <c r="AE43" s="78"/>
      <c r="AF43" s="58"/>
      <c r="AG43" s="70"/>
      <c r="AH43" s="71" t="s">
        <v>79</v>
      </c>
      <c r="AI43" s="78"/>
      <c r="AJ43" s="58"/>
      <c r="AK43" s="69"/>
      <c r="AL43" s="102"/>
      <c r="AM43" s="69"/>
      <c r="AN43" s="29"/>
      <c r="AO43" s="72" t="n">
        <f aca="false">(M43+O43)*5+(Q43+S43)*2+(U43+W43)*3+(Y43+AA43)*3</f>
        <v>0</v>
      </c>
      <c r="AP43" s="73" t="str">
        <f aca="false">IF(AO43=0,"   ",IF(AO43=(I43+K43),"ok","false"))</f>
        <v>   </v>
      </c>
      <c r="AR43" s="74" t="str">
        <f aca="false">IF(ISBLANK(I43),"  ",IF(I43&gt;K43,3,IF(I43=K43,2,1)))</f>
        <v>  </v>
      </c>
      <c r="AS43" s="71" t="s">
        <v>79</v>
      </c>
      <c r="AT43" s="79" t="str">
        <f aca="false">IF(ISBLANK(K43),"  ",IF(K43&gt;I43,3,IF(K43=I43,2,1)))</f>
        <v>  </v>
      </c>
      <c r="AV43" s="74" t="str">
        <f aca="false">IF($AR43="  ","  ",IF($AR43=3,1,"  "))</f>
        <v>  </v>
      </c>
      <c r="AW43" s="74" t="str">
        <f aca="false">IF($AR43="  ","  ",IF($AR43=2,1,"  "))</f>
        <v>  </v>
      </c>
      <c r="AX43" s="74" t="str">
        <f aca="false">IF($AR43="  ","  ",IF($AR43=1,1,"  "))</f>
        <v>  </v>
      </c>
      <c r="AZ43" s="79" t="str">
        <f aca="false">IF($AT43="  ","  ",IF($AT43=3,1,"  "))</f>
        <v>  </v>
      </c>
      <c r="BA43" s="79" t="str">
        <f aca="false">IF($AT43="  ","  ",IF($AT43=2,1,"  "))</f>
        <v>  </v>
      </c>
      <c r="BB43" s="79" t="str">
        <f aca="false">IF($AT43="  ","  ",IF($AT43=1,1,"  "))</f>
        <v>  </v>
      </c>
    </row>
    <row r="44" customFormat="false" ht="12.75" hidden="false" customHeight="false" outlineLevel="0" collapsed="false">
      <c r="A44" s="7" t="s">
        <v>95</v>
      </c>
      <c r="C44" s="105"/>
      <c r="D44" s="1"/>
      <c r="I44" s="69"/>
      <c r="J44" s="102"/>
      <c r="K44" s="69"/>
      <c r="L44" s="69"/>
      <c r="M44" s="69"/>
      <c r="N44" s="102"/>
      <c r="O44" s="69"/>
      <c r="P44" s="58"/>
      <c r="Q44" s="69"/>
      <c r="R44" s="102"/>
      <c r="S44" s="69"/>
      <c r="T44" s="29"/>
      <c r="U44" s="69"/>
      <c r="V44" s="102"/>
      <c r="W44" s="69"/>
      <c r="X44" s="58"/>
      <c r="Y44" s="69"/>
      <c r="Z44" s="102"/>
      <c r="AA44" s="69"/>
      <c r="AB44" s="29"/>
      <c r="AC44" s="69"/>
      <c r="AD44" s="102"/>
      <c r="AE44" s="69"/>
      <c r="AF44" s="58"/>
      <c r="AG44" s="69"/>
      <c r="AH44" s="102"/>
      <c r="AI44" s="69"/>
      <c r="AJ44" s="58"/>
      <c r="AK44" s="69"/>
      <c r="AL44" s="102"/>
      <c r="AM44" s="69"/>
      <c r="AN44" s="29"/>
      <c r="AO44" s="96"/>
    </row>
    <row r="45" customFormat="false" ht="12.75" hidden="false" customHeight="false" outlineLevel="0" collapsed="false">
      <c r="A45" s="103" t="n">
        <v>26</v>
      </c>
      <c r="B45" s="104" t="n">
        <v>0.486111111111111</v>
      </c>
      <c r="C45" s="62" t="s">
        <v>77</v>
      </c>
      <c r="D45" s="112" t="s">
        <v>96</v>
      </c>
      <c r="E45" s="113" t="str">
        <f aca="false">IF(ISBLANK(I34),"loser match 21",IF(I34&gt;K34,G34,E34))</f>
        <v>loser match 21</v>
      </c>
      <c r="F45" s="65" t="s">
        <v>78</v>
      </c>
      <c r="G45" s="113" t="str">
        <f aca="false">IF(ISBLANK(I35),"loser match 22",IF(I35&gt;K35,G35,E35))</f>
        <v>loser match 22</v>
      </c>
      <c r="H45" s="112" t="s">
        <v>97</v>
      </c>
      <c r="I45" s="67"/>
      <c r="J45" s="68" t="s">
        <v>79</v>
      </c>
      <c r="K45" s="67"/>
      <c r="L45" s="69"/>
      <c r="M45" s="114"/>
      <c r="N45" s="115" t="s">
        <v>79</v>
      </c>
      <c r="O45" s="114"/>
      <c r="P45" s="58"/>
      <c r="Q45" s="114"/>
      <c r="R45" s="115" t="s">
        <v>79</v>
      </c>
      <c r="S45" s="114"/>
      <c r="T45" s="29"/>
      <c r="U45" s="114"/>
      <c r="V45" s="115" t="s">
        <v>79</v>
      </c>
      <c r="W45" s="114"/>
      <c r="X45" s="58"/>
      <c r="Y45" s="114"/>
      <c r="Z45" s="115" t="s">
        <v>79</v>
      </c>
      <c r="AA45" s="114"/>
      <c r="AB45" s="29"/>
      <c r="AC45" s="114"/>
      <c r="AD45" s="115" t="s">
        <v>79</v>
      </c>
      <c r="AE45" s="114"/>
      <c r="AF45" s="58"/>
      <c r="AG45" s="114"/>
      <c r="AH45" s="115" t="s">
        <v>79</v>
      </c>
      <c r="AI45" s="114"/>
      <c r="AJ45" s="58"/>
      <c r="AK45" s="69"/>
      <c r="AL45" s="102"/>
      <c r="AM45" s="69"/>
      <c r="AN45" s="29"/>
      <c r="AO45" s="116" t="n">
        <f aca="false">(M45+O45)*5+(Q45+S45)*2+(U45+W45)*3+(Y45+AA45)*3</f>
        <v>0</v>
      </c>
      <c r="AP45" s="73" t="str">
        <f aca="false">IF(AO45=0,"   ",IF(AO45=(I45+K45),"ok","false"))</f>
        <v>   </v>
      </c>
      <c r="AR45" s="117" t="str">
        <f aca="false">IF(ISBLANK(I45),"  ",IF(I45&gt;K45,3,IF(I45=K45,2,1)))</f>
        <v>  </v>
      </c>
      <c r="AS45" s="71" t="s">
        <v>79</v>
      </c>
      <c r="AT45" s="117" t="str">
        <f aca="false">IF(ISBLANK(K45),"  ",IF(K45&gt;I45,3,IF(K45=I45,2,1)))</f>
        <v>  </v>
      </c>
      <c r="AV45" s="117" t="str">
        <f aca="false">IF($AR45="  ","  ",IF($AR45=3,1,"  "))</f>
        <v>  </v>
      </c>
      <c r="AW45" s="117" t="str">
        <f aca="false">IF($AR45="  ","  ",IF($AR45=2,1,"  "))</f>
        <v>  </v>
      </c>
      <c r="AX45" s="117" t="str">
        <f aca="false">IF($AR45="  ","  ",IF($AR45=1,1,"  "))</f>
        <v>  </v>
      </c>
      <c r="AZ45" s="117" t="str">
        <f aca="false">IF($AT45="  ","  ",IF($AT45=3,1,"  "))</f>
        <v>  </v>
      </c>
      <c r="BA45" s="117" t="str">
        <f aca="false">IF($AT45="  ","  ",IF($AT45=2,1,"  "))</f>
        <v>  </v>
      </c>
      <c r="BB45" s="117" t="str">
        <f aca="false">IF($AT45="  ","  ",IF($AT45=1,1,"  "))</f>
        <v>  </v>
      </c>
    </row>
    <row r="46" customFormat="false" ht="12.75" hidden="false" customHeight="false" outlineLevel="0" collapsed="false">
      <c r="A46" s="7" t="s">
        <v>98</v>
      </c>
      <c r="C46" s="105"/>
      <c r="D46" s="1"/>
      <c r="G46" s="110"/>
      <c r="I46" s="110"/>
      <c r="J46" s="102"/>
      <c r="K46" s="69"/>
      <c r="L46" s="69"/>
      <c r="M46" s="69"/>
      <c r="N46" s="102"/>
      <c r="O46" s="69"/>
      <c r="P46" s="58"/>
      <c r="Q46" s="69"/>
      <c r="R46" s="102"/>
      <c r="S46" s="69"/>
      <c r="T46" s="29"/>
      <c r="U46" s="69"/>
      <c r="V46" s="102"/>
      <c r="W46" s="69"/>
      <c r="X46" s="58"/>
      <c r="Y46" s="69"/>
      <c r="Z46" s="102"/>
      <c r="AA46" s="69"/>
      <c r="AB46" s="29"/>
      <c r="AC46" s="69"/>
      <c r="AD46" s="102"/>
      <c r="AE46" s="69"/>
      <c r="AF46" s="58"/>
      <c r="AG46" s="69"/>
      <c r="AH46" s="102"/>
      <c r="AI46" s="69"/>
      <c r="AJ46" s="58"/>
      <c r="AK46" s="69"/>
      <c r="AL46" s="102"/>
      <c r="AM46" s="69"/>
      <c r="AN46" s="29"/>
      <c r="AO46" s="96"/>
    </row>
    <row r="47" customFormat="false" ht="12.75" hidden="false" customHeight="false" outlineLevel="0" collapsed="false">
      <c r="A47" s="103" t="n">
        <v>27</v>
      </c>
      <c r="B47" s="104" t="n">
        <v>0.5</v>
      </c>
      <c r="C47" s="62" t="s">
        <v>80</v>
      </c>
      <c r="D47" s="112" t="s">
        <v>99</v>
      </c>
      <c r="E47" s="113" t="str">
        <f aca="false">IF(ISBLANK(I34),"winner match 21",IF(I34&gt;K34,E34,G34))</f>
        <v>winner match 21</v>
      </c>
      <c r="F47" s="65" t="s">
        <v>78</v>
      </c>
      <c r="G47" s="113" t="str">
        <f aca="false">IF(ISBLANK(I35),"winner match 22",IF(I35&gt;K35,E35,G35))</f>
        <v>winner match 22</v>
      </c>
      <c r="H47" s="112" t="s">
        <v>100</v>
      </c>
      <c r="I47" s="67"/>
      <c r="J47" s="68" t="s">
        <v>79</v>
      </c>
      <c r="K47" s="67"/>
      <c r="L47" s="69"/>
      <c r="M47" s="114"/>
      <c r="N47" s="115" t="s">
        <v>79</v>
      </c>
      <c r="O47" s="114"/>
      <c r="P47" s="58"/>
      <c r="Q47" s="114"/>
      <c r="R47" s="115" t="s">
        <v>79</v>
      </c>
      <c r="S47" s="114"/>
      <c r="T47" s="29"/>
      <c r="U47" s="114"/>
      <c r="V47" s="115" t="s">
        <v>79</v>
      </c>
      <c r="W47" s="114"/>
      <c r="X47" s="58"/>
      <c r="Y47" s="114"/>
      <c r="Z47" s="115" t="s">
        <v>79</v>
      </c>
      <c r="AA47" s="114"/>
      <c r="AB47" s="29"/>
      <c r="AC47" s="114"/>
      <c r="AD47" s="115" t="s">
        <v>79</v>
      </c>
      <c r="AE47" s="114"/>
      <c r="AF47" s="58"/>
      <c r="AG47" s="114"/>
      <c r="AH47" s="115" t="s">
        <v>79</v>
      </c>
      <c r="AI47" s="114"/>
      <c r="AJ47" s="58"/>
      <c r="AK47" s="69"/>
      <c r="AL47" s="102"/>
      <c r="AM47" s="69"/>
      <c r="AN47" s="29"/>
      <c r="AO47" s="116" t="n">
        <f aca="false">(M47+O47)*5+(Q47+S47)*2+(U47+W47)*3+(Y47+AA47)*3</f>
        <v>0</v>
      </c>
      <c r="AP47" s="73" t="str">
        <f aca="false">IF(AO47=0,"   ",IF(AO47=(I47+K47),"ok","false"))</f>
        <v>   </v>
      </c>
      <c r="AR47" s="117" t="str">
        <f aca="false">IF(ISBLANK(I47),"  ",IF(I47&gt;K47,3,IF(I47=K47,2,1)))</f>
        <v>  </v>
      </c>
      <c r="AS47" s="71" t="s">
        <v>79</v>
      </c>
      <c r="AT47" s="117" t="str">
        <f aca="false">IF(ISBLANK(K47),"  ",IF(K47&gt;I47,3,IF(K47=I47,2,1)))</f>
        <v>  </v>
      </c>
      <c r="AV47" s="117" t="str">
        <f aca="false">IF($AR47="  ","  ",IF($AR47=3,1,"  "))</f>
        <v>  </v>
      </c>
      <c r="AW47" s="117" t="str">
        <f aca="false">IF($AR47="  ","  ",IF($AR47=2,1,"  "))</f>
        <v>  </v>
      </c>
      <c r="AX47" s="117" t="str">
        <f aca="false">IF($AR47="  ","  ",IF($AR47=1,1,"  "))</f>
        <v>  </v>
      </c>
      <c r="AZ47" s="117" t="str">
        <f aca="false">IF($AT47="  ","  ",IF($AT47=3,1,"  "))</f>
        <v>  </v>
      </c>
      <c r="BA47" s="117" t="str">
        <f aca="false">IF($AT47="  ","  ",IF($AT47=2,1,"  "))</f>
        <v>  </v>
      </c>
      <c r="BB47" s="117" t="str">
        <f aca="false">IF($AT47="  ","  ",IF($AT47=1,1,"  "))</f>
        <v>  </v>
      </c>
    </row>
    <row r="48" customFormat="false" ht="12.75" hidden="false" customHeight="false" outlineLevel="0" collapsed="false">
      <c r="A48" s="7" t="s">
        <v>101</v>
      </c>
      <c r="C48" s="105"/>
      <c r="D48" s="1"/>
      <c r="I48" s="69"/>
      <c r="J48" s="102"/>
      <c r="K48" s="69"/>
      <c r="L48" s="69"/>
      <c r="M48" s="69"/>
      <c r="N48" s="102"/>
      <c r="O48" s="69"/>
      <c r="P48" s="58"/>
      <c r="Q48" s="69"/>
      <c r="R48" s="102"/>
      <c r="S48" s="69"/>
      <c r="T48" s="29"/>
      <c r="U48" s="69"/>
      <c r="V48" s="102"/>
      <c r="W48" s="69"/>
      <c r="X48" s="58"/>
      <c r="Y48" s="69"/>
      <c r="Z48" s="102"/>
      <c r="AA48" s="69"/>
      <c r="AB48" s="29"/>
      <c r="AC48" s="69"/>
      <c r="AD48" s="102"/>
      <c r="AE48" s="69"/>
      <c r="AF48" s="58"/>
      <c r="AG48" s="69"/>
      <c r="AH48" s="102"/>
      <c r="AI48" s="69"/>
      <c r="AJ48" s="58"/>
      <c r="AK48" s="69"/>
      <c r="AL48" s="102"/>
      <c r="AM48" s="69"/>
      <c r="AN48" s="29"/>
      <c r="AO48" s="96"/>
    </row>
    <row r="49" customFormat="false" ht="12.75" hidden="false" customHeight="false" outlineLevel="0" collapsed="false">
      <c r="A49" s="103" t="n">
        <v>28</v>
      </c>
      <c r="B49" s="104" t="n">
        <v>0.513888888888889</v>
      </c>
      <c r="C49" s="62" t="s">
        <v>77</v>
      </c>
      <c r="D49" s="112" t="s">
        <v>102</v>
      </c>
      <c r="E49" s="113" t="str">
        <f aca="false">IF(ISBLANK(I37),"loser match 23",IF(I37&gt;K37,G37,E37))</f>
        <v>loser match 23</v>
      </c>
      <c r="F49" s="65" t="s">
        <v>78</v>
      </c>
      <c r="G49" s="113" t="str">
        <f aca="false">IF(ISBLANK(I38),"loser match 24",IF(I38&gt;K38,G38,E38))</f>
        <v>loser match 24</v>
      </c>
      <c r="H49" s="112" t="s">
        <v>103</v>
      </c>
      <c r="I49" s="67"/>
      <c r="J49" s="68" t="s">
        <v>79</v>
      </c>
      <c r="K49" s="67"/>
      <c r="L49" s="69"/>
      <c r="M49" s="114"/>
      <c r="N49" s="115" t="s">
        <v>79</v>
      </c>
      <c r="O49" s="114"/>
      <c r="P49" s="58"/>
      <c r="Q49" s="114"/>
      <c r="R49" s="115" t="s">
        <v>79</v>
      </c>
      <c r="S49" s="114"/>
      <c r="T49" s="29"/>
      <c r="U49" s="114"/>
      <c r="V49" s="115" t="s">
        <v>79</v>
      </c>
      <c r="W49" s="114"/>
      <c r="X49" s="58"/>
      <c r="Y49" s="114"/>
      <c r="Z49" s="115" t="s">
        <v>79</v>
      </c>
      <c r="AA49" s="114"/>
      <c r="AB49" s="29"/>
      <c r="AC49" s="114"/>
      <c r="AD49" s="115" t="s">
        <v>79</v>
      </c>
      <c r="AE49" s="114"/>
      <c r="AF49" s="58"/>
      <c r="AG49" s="114"/>
      <c r="AH49" s="115" t="s">
        <v>79</v>
      </c>
      <c r="AI49" s="114"/>
      <c r="AJ49" s="58"/>
      <c r="AK49" s="69"/>
      <c r="AL49" s="102"/>
      <c r="AM49" s="69"/>
      <c r="AN49" s="29"/>
      <c r="AO49" s="116" t="n">
        <f aca="false">(M49+O49)*5+(Q49+S49)*2+(U49+W49)*3+(Y49+AA49)*3</f>
        <v>0</v>
      </c>
      <c r="AP49" s="73" t="str">
        <f aca="false">IF(AO49=0,"   ",IF(AO49=(I49+K49),"ok","false"))</f>
        <v>   </v>
      </c>
      <c r="AR49" s="117" t="str">
        <f aca="false">IF(ISBLANK(I49),"  ",IF(I49&gt;K49,3,IF(I49=K49,2,1)))</f>
        <v>  </v>
      </c>
      <c r="AS49" s="71" t="s">
        <v>79</v>
      </c>
      <c r="AT49" s="117" t="str">
        <f aca="false">IF(ISBLANK(K49),"  ",IF(K49&gt;I49,3,IF(K49=I49,2,1)))</f>
        <v>  </v>
      </c>
      <c r="AV49" s="117" t="str">
        <f aca="false">IF($AR49="  ","  ",IF($AR49=3,1,"  "))</f>
        <v>  </v>
      </c>
      <c r="AW49" s="117" t="str">
        <f aca="false">IF($AR49="  ","  ",IF($AR49=2,1,"  "))</f>
        <v>  </v>
      </c>
      <c r="AX49" s="117" t="str">
        <f aca="false">IF($AR49="  ","  ",IF($AR49=1,1,"  "))</f>
        <v>  </v>
      </c>
      <c r="AZ49" s="117" t="str">
        <f aca="false">IF($AT49="  ","  ",IF($AT49=3,1,"  "))</f>
        <v>  </v>
      </c>
      <c r="BA49" s="117" t="str">
        <f aca="false">IF($AT49="  ","  ",IF($AT49=2,1,"  "))</f>
        <v>  </v>
      </c>
      <c r="BB49" s="117" t="str">
        <f aca="false">IF($AT49="  ","  ",IF($AT49=1,1,"  "))</f>
        <v>  </v>
      </c>
    </row>
    <row r="50" customFormat="false" ht="12.75" hidden="false" customHeight="false" outlineLevel="0" collapsed="false">
      <c r="A50" s="7" t="s">
        <v>104</v>
      </c>
      <c r="C50" s="105"/>
      <c r="D50" s="1"/>
      <c r="G50" s="110"/>
      <c r="I50" s="110"/>
      <c r="J50" s="102"/>
      <c r="K50" s="69"/>
      <c r="L50" s="69"/>
      <c r="M50" s="69"/>
      <c r="N50" s="102"/>
      <c r="O50" s="69"/>
      <c r="P50" s="58"/>
      <c r="Q50" s="69"/>
      <c r="R50" s="102"/>
      <c r="S50" s="69"/>
      <c r="T50" s="29"/>
      <c r="U50" s="69"/>
      <c r="V50" s="102"/>
      <c r="W50" s="69"/>
      <c r="X50" s="58"/>
      <c r="Y50" s="69"/>
      <c r="Z50" s="102"/>
      <c r="AA50" s="69"/>
      <c r="AB50" s="29"/>
      <c r="AC50" s="69"/>
      <c r="AD50" s="102"/>
      <c r="AE50" s="69"/>
      <c r="AF50" s="58"/>
      <c r="AG50" s="69"/>
      <c r="AH50" s="102"/>
      <c r="AI50" s="69"/>
      <c r="AJ50" s="58"/>
      <c r="AK50" s="69"/>
      <c r="AL50" s="102"/>
      <c r="AM50" s="69"/>
      <c r="AN50" s="29"/>
      <c r="AO50" s="96"/>
    </row>
    <row r="51" customFormat="false" ht="12.75" hidden="false" customHeight="false" outlineLevel="0" collapsed="false">
      <c r="A51" s="103" t="n">
        <v>29</v>
      </c>
      <c r="B51" s="104" t="n">
        <v>0.541666666666667</v>
      </c>
      <c r="C51" s="62" t="s">
        <v>77</v>
      </c>
      <c r="D51" s="112" t="s">
        <v>105</v>
      </c>
      <c r="E51" s="113" t="str">
        <f aca="false">IF(ISBLANK(I37),"winner match 23",IF(I37&gt;K37,E37,G37))</f>
        <v>winner match 23</v>
      </c>
      <c r="F51" s="65" t="s">
        <v>78</v>
      </c>
      <c r="G51" s="113" t="str">
        <f aca="false">IF(ISBLANK(I38),"winner match 24",IF(I38&gt;K38,E38,G38))</f>
        <v>winner match 24</v>
      </c>
      <c r="H51" s="112" t="s">
        <v>106</v>
      </c>
      <c r="I51" s="67"/>
      <c r="J51" s="68" t="s">
        <v>79</v>
      </c>
      <c r="K51" s="67"/>
      <c r="L51" s="69"/>
      <c r="M51" s="114"/>
      <c r="N51" s="115" t="s">
        <v>79</v>
      </c>
      <c r="O51" s="114"/>
      <c r="P51" s="58"/>
      <c r="Q51" s="114"/>
      <c r="R51" s="115" t="s">
        <v>79</v>
      </c>
      <c r="S51" s="114"/>
      <c r="T51" s="29"/>
      <c r="U51" s="114"/>
      <c r="V51" s="115" t="s">
        <v>79</v>
      </c>
      <c r="W51" s="114"/>
      <c r="X51" s="58"/>
      <c r="Y51" s="114"/>
      <c r="Z51" s="115" t="s">
        <v>79</v>
      </c>
      <c r="AA51" s="114"/>
      <c r="AB51" s="29"/>
      <c r="AC51" s="114"/>
      <c r="AD51" s="115" t="s">
        <v>79</v>
      </c>
      <c r="AE51" s="114"/>
      <c r="AF51" s="58"/>
      <c r="AG51" s="114"/>
      <c r="AH51" s="115" t="s">
        <v>79</v>
      </c>
      <c r="AI51" s="114"/>
      <c r="AJ51" s="58"/>
      <c r="AK51" s="69"/>
      <c r="AL51" s="102"/>
      <c r="AM51" s="69"/>
      <c r="AN51" s="29"/>
      <c r="AO51" s="116" t="n">
        <f aca="false">(M51+O51)*5+(Q51+S51)*2+(U51+W51)*3+(Y51+AA51)*3</f>
        <v>0</v>
      </c>
      <c r="AP51" s="73" t="str">
        <f aca="false">IF(AO51=0,"   ",IF(AO51=(I51+K51),"ok","false"))</f>
        <v>   </v>
      </c>
      <c r="AR51" s="117" t="str">
        <f aca="false">IF(ISBLANK(I51),"  ",IF(I51&gt;K51,3,IF(I51=K51,2,1)))</f>
        <v>  </v>
      </c>
      <c r="AS51" s="71" t="s">
        <v>79</v>
      </c>
      <c r="AT51" s="117" t="str">
        <f aca="false">IF(ISBLANK(K51),"  ",IF(K51&gt;I51,3,IF(K51=I51,2,1)))</f>
        <v>  </v>
      </c>
      <c r="AV51" s="117" t="str">
        <f aca="false">IF($AR51="  ","  ",IF($AR51=3,1,"  "))</f>
        <v>  </v>
      </c>
      <c r="AW51" s="117" t="str">
        <f aca="false">IF($AR51="  ","  ",IF($AR51=2,1,"  "))</f>
        <v>  </v>
      </c>
      <c r="AX51" s="117" t="str">
        <f aca="false">IF($AR51="  ","  ",IF($AR51=1,1,"  "))</f>
        <v>  </v>
      </c>
      <c r="AZ51" s="117" t="str">
        <f aca="false">IF($AT51="  ","  ",IF($AT51=3,1,"  "))</f>
        <v>  </v>
      </c>
      <c r="BA51" s="117" t="str">
        <f aca="false">IF($AT51="  ","  ",IF($AT51=2,1,"  "))</f>
        <v>  </v>
      </c>
      <c r="BB51" s="117" t="str">
        <f aca="false">IF($AT51="  ","  ",IF($AT51=1,1,"  "))</f>
        <v>  </v>
      </c>
    </row>
    <row r="52" customFormat="false" ht="12.75" hidden="false" customHeight="false" outlineLevel="0" collapsed="false">
      <c r="M52" s="49"/>
      <c r="N52" s="49"/>
      <c r="O52" s="49"/>
      <c r="P52" s="58"/>
      <c r="Q52" s="49"/>
      <c r="R52" s="49"/>
      <c r="S52" s="49"/>
      <c r="T52" s="29"/>
      <c r="U52" s="49"/>
      <c r="V52" s="49"/>
      <c r="W52" s="49"/>
      <c r="X52" s="58"/>
      <c r="Y52" s="49"/>
      <c r="Z52" s="49"/>
      <c r="AA52" s="49"/>
      <c r="AB52" s="29"/>
      <c r="AC52" s="49"/>
      <c r="AD52" s="49"/>
      <c r="AE52" s="49"/>
      <c r="AF52" s="58"/>
      <c r="AG52" s="49"/>
      <c r="AH52" s="49"/>
      <c r="AI52" s="49"/>
      <c r="AJ52" s="58"/>
      <c r="AK52" s="69"/>
      <c r="AL52" s="102"/>
      <c r="AM52" s="69"/>
      <c r="AN52" s="29"/>
      <c r="AO52" s="49"/>
      <c r="AP52" s="49"/>
    </row>
    <row r="53" customFormat="false" ht="12.75" hidden="false" customHeight="false" outlineLevel="0" collapsed="false">
      <c r="A53" s="118"/>
      <c r="B53" s="104" t="n">
        <v>0.583333333333333</v>
      </c>
      <c r="C53" s="62"/>
      <c r="D53" s="75"/>
      <c r="E53" s="76" t="s">
        <v>107</v>
      </c>
      <c r="F53" s="65"/>
      <c r="G53" s="76"/>
      <c r="H53" s="75"/>
      <c r="I53" s="96" t="n">
        <f aca="false">SUM(I43:I51)+I40</f>
        <v>0</v>
      </c>
      <c r="J53" s="97" t="s">
        <v>79</v>
      </c>
      <c r="K53" s="96" t="n">
        <f aca="false">SUM(K43:K51)+K40</f>
        <v>0</v>
      </c>
      <c r="L53" s="119"/>
      <c r="M53" s="96" t="n">
        <f aca="false">SUM(M43:M51)+M40</f>
        <v>0</v>
      </c>
      <c r="N53" s="97" t="s">
        <v>79</v>
      </c>
      <c r="O53" s="96" t="n">
        <f aca="false">SUM(O43:O51)+O40</f>
        <v>0</v>
      </c>
      <c r="P53" s="58"/>
      <c r="Q53" s="96" t="n">
        <f aca="false">SUM(Q43:Q51)+Q40</f>
        <v>0</v>
      </c>
      <c r="R53" s="97" t="s">
        <v>79</v>
      </c>
      <c r="S53" s="96" t="n">
        <f aca="false">SUM(S43:S51)+S40</f>
        <v>0</v>
      </c>
      <c r="T53" s="29"/>
      <c r="U53" s="96" t="n">
        <f aca="false">SUM(U43:U51)+U40</f>
        <v>0</v>
      </c>
      <c r="V53" s="97" t="s">
        <v>79</v>
      </c>
      <c r="W53" s="96" t="n">
        <f aca="false">SUM(W43:W51)+W40</f>
        <v>0</v>
      </c>
      <c r="X53" s="58"/>
      <c r="Y53" s="96" t="n">
        <f aca="false">SUM(Y43:Y51)+Y40</f>
        <v>0</v>
      </c>
      <c r="Z53" s="97" t="s">
        <v>79</v>
      </c>
      <c r="AA53" s="96" t="n">
        <f aca="false">SUM(AA43:AA51)+AA40</f>
        <v>0</v>
      </c>
      <c r="AB53" s="29"/>
      <c r="AC53" s="96" t="n">
        <f aca="false">SUM(AC43:AC51)+AC40</f>
        <v>0</v>
      </c>
      <c r="AD53" s="97" t="s">
        <v>79</v>
      </c>
      <c r="AE53" s="96" t="n">
        <f aca="false">SUM(AE43:AE51)+AE40</f>
        <v>0</v>
      </c>
      <c r="AF53" s="58"/>
      <c r="AG53" s="96" t="n">
        <f aca="false">SUM(AG43:AG51)+AG40</f>
        <v>0</v>
      </c>
      <c r="AH53" s="97" t="s">
        <v>79</v>
      </c>
      <c r="AI53" s="96" t="n">
        <f aca="false">SUM(AI43:AI51)+AI40</f>
        <v>0</v>
      </c>
      <c r="AJ53" s="58"/>
      <c r="AK53" s="69"/>
      <c r="AL53" s="102"/>
      <c r="AM53" s="69"/>
      <c r="AN53" s="29"/>
      <c r="AO53" s="98" t="n">
        <f aca="false">(M53+O53)*5+(Q53+S53)*2+(U53+W53)*3+(Y53+AA53)*3</f>
        <v>0</v>
      </c>
      <c r="AP53" s="99" t="str">
        <f aca="false">IF(AO53=0,"   ",IF(AO53=(I53+K53),"ok","false"))</f>
        <v>   </v>
      </c>
    </row>
    <row r="54" customFormat="false" ht="12.75" hidden="false" customHeight="false" outlineLevel="0" collapsed="false">
      <c r="I54" s="97" t="n">
        <f aca="false">I53+K53</f>
        <v>0</v>
      </c>
      <c r="J54" s="97"/>
      <c r="K54" s="97"/>
      <c r="L54" s="119"/>
      <c r="M54" s="97" t="n">
        <f aca="false">M53+O53</f>
        <v>0</v>
      </c>
      <c r="N54" s="97"/>
      <c r="O54" s="97"/>
      <c r="P54" s="58"/>
      <c r="Q54" s="97" t="n">
        <f aca="false">Q53+S53</f>
        <v>0</v>
      </c>
      <c r="R54" s="97"/>
      <c r="S54" s="97"/>
      <c r="T54" s="29"/>
      <c r="U54" s="97" t="n">
        <f aca="false">U53+W53</f>
        <v>0</v>
      </c>
      <c r="V54" s="97"/>
      <c r="W54" s="97"/>
      <c r="X54" s="58"/>
      <c r="Y54" s="97" t="n">
        <f aca="false">Y53+AA53</f>
        <v>0</v>
      </c>
      <c r="Z54" s="97"/>
      <c r="AA54" s="97"/>
      <c r="AB54" s="29"/>
      <c r="AC54" s="97" t="n">
        <f aca="false">AC53+AE53</f>
        <v>0</v>
      </c>
      <c r="AD54" s="97"/>
      <c r="AE54" s="97"/>
      <c r="AF54" s="58"/>
      <c r="AG54" s="97" t="n">
        <f aca="false">AG53+AI53</f>
        <v>0</v>
      </c>
      <c r="AH54" s="97"/>
      <c r="AI54" s="97"/>
      <c r="AJ54" s="58"/>
      <c r="AK54" s="69"/>
      <c r="AL54" s="102"/>
      <c r="AM54" s="69"/>
      <c r="AN54" s="29"/>
      <c r="AO54" s="29"/>
      <c r="AP54" s="29"/>
    </row>
    <row r="55" customFormat="false" ht="12.75" hidden="false" customHeight="false" outlineLevel="0" collapsed="false">
      <c r="M55" s="29"/>
      <c r="N55" s="29"/>
      <c r="O55" s="29"/>
      <c r="P55" s="58"/>
      <c r="Q55" s="29"/>
      <c r="R55" s="29"/>
      <c r="S55" s="29"/>
      <c r="T55" s="29"/>
      <c r="U55" s="29"/>
      <c r="V55" s="29"/>
      <c r="W55" s="29"/>
      <c r="X55" s="58"/>
      <c r="Y55" s="29"/>
      <c r="Z55" s="29"/>
      <c r="AA55" s="29"/>
      <c r="AB55" s="29"/>
      <c r="AC55" s="29"/>
      <c r="AD55" s="29"/>
      <c r="AE55" s="29"/>
      <c r="AF55" s="58"/>
      <c r="AG55" s="29"/>
      <c r="AH55" s="29"/>
      <c r="AI55" s="29"/>
      <c r="AJ55" s="58"/>
      <c r="AK55" s="29"/>
      <c r="AL55" s="29"/>
      <c r="AM55" s="29"/>
      <c r="AN55" s="29"/>
      <c r="AO55" s="29"/>
      <c r="AP55" s="29"/>
    </row>
    <row r="56" customFormat="false" ht="12.75" hidden="false" customHeight="false" outlineLevel="0" collapsed="false"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58"/>
      <c r="AG56" s="29"/>
      <c r="AH56" s="29"/>
      <c r="AI56" s="29"/>
      <c r="AJ56" s="58"/>
      <c r="AK56" s="29"/>
      <c r="AL56" s="29"/>
      <c r="AM56" s="29"/>
      <c r="AN56" s="29"/>
      <c r="AO56" s="29"/>
      <c r="AP56" s="29"/>
    </row>
    <row r="57" customFormat="false" ht="12.75" hidden="false" customHeight="false" outlineLevel="0" collapsed="false"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58"/>
      <c r="AG57" s="29"/>
      <c r="AH57" s="29"/>
      <c r="AI57" s="29"/>
      <c r="AJ57" s="58"/>
      <c r="AK57" s="29"/>
      <c r="AL57" s="29"/>
      <c r="AM57" s="29"/>
      <c r="AN57" s="29"/>
      <c r="AO57" s="29"/>
      <c r="AP57" s="29"/>
    </row>
    <row r="58" customFormat="false" ht="12.75" hidden="false" customHeight="false" outlineLevel="0" collapsed="false"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customFormat="false" ht="12.75" hidden="false" customHeight="false" outlineLevel="0" collapsed="false"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</row>
    <row r="60" customFormat="false" ht="12.75" hidden="false" customHeight="false" outlineLevel="0" collapsed="false"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</row>
    <row r="61" customFormat="false" ht="12.75" hidden="false" customHeight="false" outlineLevel="0" collapsed="false"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customFormat="false" ht="12.75" hidden="false" customHeight="false" outlineLevel="0" collapsed="false"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</row>
    <row r="63" customFormat="false" ht="12.75" hidden="false" customHeight="false" outlineLevel="0" collapsed="false"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</row>
    <row r="64" customFormat="false" ht="12.75" hidden="false" customHeight="false" outlineLevel="0" collapsed="false"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customFormat="false" ht="12.75" hidden="false" customHeight="false" outlineLevel="0" collapsed="false"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</row>
    <row r="66" customFormat="false" ht="12.75" hidden="false" customHeight="false" outlineLevel="0" collapsed="false"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customFormat="false" ht="12.75" hidden="false" customHeight="false" outlineLevel="0" collapsed="false"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</row>
    <row r="68" customFormat="false" ht="12.75" hidden="false" customHeight="false" outlineLevel="0" collapsed="false"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</row>
    <row r="69" customFormat="false" ht="12.75" hidden="false" customHeight="false" outlineLevel="0" collapsed="false"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</row>
    <row r="70" customFormat="false" ht="12.75" hidden="false" customHeight="false" outlineLevel="0" collapsed="false"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</row>
    <row r="71" customFormat="false" ht="12.75" hidden="false" customHeight="false" outlineLevel="0" collapsed="false"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</row>
    <row r="72" customFormat="false" ht="12.75" hidden="false" customHeight="false" outlineLevel="0" collapsed="false"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</row>
    <row r="73" customFormat="false" ht="12.75" hidden="false" customHeight="false" outlineLevel="0" collapsed="false"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</row>
    <row r="74" customFormat="false" ht="12.75" hidden="false" customHeight="false" outlineLevel="0" collapsed="false"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</row>
    <row r="75" customFormat="false" ht="12.75" hidden="false" customHeight="false" outlineLevel="0" collapsed="false"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</row>
    <row r="76" customFormat="false" ht="12.75" hidden="false" customHeight="false" outlineLevel="0" collapsed="false"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</row>
    <row r="77" customFormat="false" ht="12.75" hidden="false" customHeight="false" outlineLevel="0" collapsed="false"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</row>
    <row r="78" customFormat="false" ht="12.75" hidden="false" customHeight="false" outlineLevel="0" collapsed="false"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</row>
    <row r="79" customFormat="false" ht="12.75" hidden="false" customHeight="false" outlineLevel="0" collapsed="false"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</row>
    <row r="80" customFormat="false" ht="12.75" hidden="false" customHeight="false" outlineLevel="0" collapsed="false"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</row>
    <row r="81" customFormat="false" ht="12.75" hidden="false" customHeight="false" outlineLevel="0" collapsed="false"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</row>
    <row r="82" customFormat="false" ht="12.75" hidden="false" customHeight="false" outlineLevel="0" collapsed="false"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</row>
    <row r="83" customFormat="false" ht="12.75" hidden="false" customHeight="false" outlineLevel="0" collapsed="false"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</row>
    <row r="84" customFormat="false" ht="12.75" hidden="false" customHeight="false" outlineLevel="0" collapsed="false"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</row>
    <row r="85" customFormat="false" ht="12.75" hidden="false" customHeight="false" outlineLevel="0" collapsed="false"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</row>
    <row r="86" customFormat="false" ht="12.75" hidden="false" customHeight="false" outlineLevel="0" collapsed="false"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</row>
    <row r="87" customFormat="false" ht="12.75" hidden="false" customHeight="false" outlineLevel="0" collapsed="false"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</row>
    <row r="88" customFormat="false" ht="12.75" hidden="false" customHeight="false" outlineLevel="0" collapsed="false"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</row>
    <row r="89" customFormat="false" ht="12.75" hidden="false" customHeight="false" outlineLevel="0" collapsed="false"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</row>
    <row r="90" customFormat="false" ht="12.75" hidden="false" customHeight="false" outlineLevel="0" collapsed="false"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</row>
    <row r="91" customFormat="false" ht="12.75" hidden="false" customHeight="false" outlineLevel="0" collapsed="false"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</row>
    <row r="92" customFormat="false" ht="12.75" hidden="false" customHeight="false" outlineLevel="0" collapsed="false"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</row>
    <row r="93" customFormat="false" ht="12.75" hidden="false" customHeight="false" outlineLevel="0" collapsed="false"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</row>
    <row r="94" customFormat="false" ht="12.75" hidden="false" customHeight="false" outlineLevel="0" collapsed="false"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</row>
    <row r="95" customFormat="false" ht="12.75" hidden="false" customHeight="false" outlineLevel="0" collapsed="false"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</row>
    <row r="96" customFormat="false" ht="12.75" hidden="false" customHeight="false" outlineLevel="0" collapsed="false"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</row>
    <row r="97" customFormat="false" ht="12.75" hidden="false" customHeight="false" outlineLevel="0" collapsed="false"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</row>
    <row r="98" customFormat="false" ht="12.75" hidden="false" customHeight="false" outlineLevel="0" collapsed="false"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</row>
    <row r="99" customFormat="false" ht="12.75" hidden="false" customHeight="false" outlineLevel="0" collapsed="false"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</row>
    <row r="100" customFormat="false" ht="12.75" hidden="false" customHeight="false" outlineLevel="0" collapsed="false"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</row>
    <row r="101" customFormat="false" ht="12.75" hidden="false" customHeight="false" outlineLevel="0" collapsed="false"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</row>
    <row r="102" customFormat="false" ht="12.75" hidden="false" customHeight="false" outlineLevel="0" collapsed="false"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</row>
    <row r="103" customFormat="false" ht="12.75" hidden="false" customHeight="false" outlineLevel="0" collapsed="false"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</row>
    <row r="104" customFormat="false" ht="12.75" hidden="false" customHeight="false" outlineLevel="0" collapsed="false"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</row>
  </sheetData>
  <sheetProtection sheet="true" objects="true" scenarios="true" selectLockedCells="true"/>
  <mergeCells count="56">
    <mergeCell ref="M4:AM4"/>
    <mergeCell ref="AV4:AX4"/>
    <mergeCell ref="AZ4:BB4"/>
    <mergeCell ref="D5:H5"/>
    <mergeCell ref="I5:K5"/>
    <mergeCell ref="M5:O5"/>
    <mergeCell ref="Q5:S5"/>
    <mergeCell ref="U5:W5"/>
    <mergeCell ref="Y5:AA5"/>
    <mergeCell ref="AC5:AE5"/>
    <mergeCell ref="AG5:AI5"/>
    <mergeCell ref="AK5:AM5"/>
    <mergeCell ref="AO5:AP5"/>
    <mergeCell ref="AR5:AT5"/>
    <mergeCell ref="D6:H6"/>
    <mergeCell ref="I6:K6"/>
    <mergeCell ref="M6:O6"/>
    <mergeCell ref="Q6:S6"/>
    <mergeCell ref="U6:W6"/>
    <mergeCell ref="Y6:AA6"/>
    <mergeCell ref="AC6:AE6"/>
    <mergeCell ref="AG6:AI6"/>
    <mergeCell ref="AK6:AM6"/>
    <mergeCell ref="AR6:AT6"/>
    <mergeCell ref="I7:K7"/>
    <mergeCell ref="M7:O7"/>
    <mergeCell ref="Q7:S7"/>
    <mergeCell ref="U7:W7"/>
    <mergeCell ref="Y7:AA7"/>
    <mergeCell ref="AC7:AE7"/>
    <mergeCell ref="AG7:AI7"/>
    <mergeCell ref="AK7:AM7"/>
    <mergeCell ref="AO7:AP7"/>
    <mergeCell ref="AR7:AT7"/>
    <mergeCell ref="I31:K31"/>
    <mergeCell ref="M31:O31"/>
    <mergeCell ref="Q31:S31"/>
    <mergeCell ref="U31:W31"/>
    <mergeCell ref="Y31:AA31"/>
    <mergeCell ref="AC31:AE31"/>
    <mergeCell ref="AG31:AI31"/>
    <mergeCell ref="AK31:AM31"/>
    <mergeCell ref="I41:K41"/>
    <mergeCell ref="M41:O41"/>
    <mergeCell ref="Q41:S41"/>
    <mergeCell ref="U41:W41"/>
    <mergeCell ref="Y41:AA41"/>
    <mergeCell ref="AC41:AE41"/>
    <mergeCell ref="AG41:AI41"/>
    <mergeCell ref="I54:K54"/>
    <mergeCell ref="M54:O54"/>
    <mergeCell ref="Q54:S54"/>
    <mergeCell ref="U54:W54"/>
    <mergeCell ref="Y54:AA54"/>
    <mergeCell ref="AC54:AE54"/>
    <mergeCell ref="AG54:AI54"/>
  </mergeCells>
  <conditionalFormatting sqref="AP34:AP35 AP37:AP38 AP9:AP28 AP45 AP47 AP49 AP51 AP30 AP40 AP53 AP43">
    <cfRule type="cellIs" priority="2" operator="equal" aboveAverage="0" equalAverage="0" bottom="0" percent="0" rank="0" text="" dxfId="0">
      <formula>"false"</formula>
    </cfRule>
  </conditionalFormatting>
  <dataValidations count="1">
    <dataValidation allowBlank="true" errorStyle="stop" operator="between" showDropDown="false" showErrorMessage="true" showInputMessage="false" sqref="AK9:AK28 AM9:AM28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V16384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2.84"/>
    <col collapsed="false" customWidth="true" hidden="false" outlineLevel="0" max="3" min="3" style="1" width="12.7"/>
    <col collapsed="false" customWidth="true" hidden="false" outlineLevel="0" max="4" min="4" style="30" width="6.7"/>
    <col collapsed="false" customWidth="true" hidden="false" outlineLevel="0" max="7" min="5" style="1" width="6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1" min="10" style="1" width="5.71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true" hidden="false" outlineLevel="0" max="14" min="14" style="30" width="5.71"/>
    <col collapsed="false" customWidth="true" hidden="false" outlineLevel="0" max="15" min="15" style="1" width="1.7"/>
    <col collapsed="false" customWidth="true" hidden="false" outlineLevel="0" max="17" min="16" style="1" width="5.71"/>
    <col collapsed="false" customWidth="true" hidden="false" outlineLevel="0" max="18" min="18" style="1" width="0.85"/>
    <col collapsed="false" customWidth="true" hidden="false" outlineLevel="0" max="19" min="19" style="1" width="5.71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0.85"/>
    <col collapsed="false" customWidth="true" hidden="false" outlineLevel="0" max="23" min="23" style="1" width="5.71"/>
    <col collapsed="false" customWidth="true" hidden="false" outlineLevel="0" max="24" min="24" style="1" width="1.7"/>
    <col collapsed="false" customWidth="true" hidden="false" outlineLevel="0" max="25" min="25" style="1" width="5.71"/>
    <col collapsed="false" customWidth="true" hidden="false" outlineLevel="0" max="26" min="26" style="1" width="0.85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29" min="29" style="1" width="5.71"/>
    <col collapsed="false" customWidth="true" hidden="false" outlineLevel="0" max="30" min="30" style="1" width="0.85"/>
    <col collapsed="false" customWidth="true" hidden="false" outlineLevel="0" max="31" min="31" style="1" width="5.71"/>
    <col collapsed="false" customWidth="true" hidden="false" outlineLevel="0" max="32" min="32" style="1" width="0.85"/>
    <col collapsed="false" customWidth="true" hidden="false" outlineLevel="0" max="33" min="33" style="1" width="5.71"/>
    <col collapsed="false" customWidth="true" hidden="false" outlineLevel="0" max="34" min="34" style="1" width="0.85"/>
    <col collapsed="false" customWidth="true" hidden="false" outlineLevel="0" max="35" min="35" style="1" width="5.71"/>
    <col collapsed="false" customWidth="true" hidden="false" outlineLevel="0" max="36" min="36" style="1" width="1.7"/>
    <col collapsed="false" customWidth="true" hidden="false" outlineLevel="1" max="37" min="37" style="1" width="18.85"/>
    <col collapsed="false" customWidth="true" hidden="false" outlineLevel="1" max="38" min="38" style="1" width="9.99"/>
    <col collapsed="false" customWidth="false" hidden="false" outlineLevel="0" max="257" min="39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B1" s="3"/>
      <c r="K1" s="4"/>
    </row>
    <row r="2" customFormat="false" ht="23.25" hidden="false" customHeight="false" outlineLevel="0" collapsed="false">
      <c r="A2" s="6" t="str">
        <f aca="false">Pools!A2</f>
        <v>Deutsche 7er-Meisterschaft U16 am 25./26. Juni 2011 in Heusenstamm</v>
      </c>
      <c r="B2" s="6"/>
    </row>
    <row r="3" customFormat="false" ht="23.25" hidden="false" customHeight="false" outlineLevel="0" collapsed="false">
      <c r="A3" s="120" t="s">
        <v>108</v>
      </c>
      <c r="B3" s="120"/>
    </row>
    <row r="4" customFormat="false" ht="13.5" hidden="false" customHeight="true" outlineLevel="0" collapsed="false">
      <c r="A4" s="120"/>
      <c r="B4" s="120"/>
      <c r="F4" s="30"/>
      <c r="H4" s="30"/>
      <c r="J4" s="30"/>
      <c r="L4" s="30"/>
      <c r="P4" s="30"/>
      <c r="R4" s="30"/>
      <c r="T4" s="30"/>
      <c r="V4" s="30"/>
      <c r="X4" s="30"/>
      <c r="Z4" s="30"/>
      <c r="AB4" s="30"/>
      <c r="AD4" s="30"/>
      <c r="AF4" s="30"/>
      <c r="AH4" s="30"/>
    </row>
    <row r="5" customFormat="false" ht="12.75" hidden="false" customHeight="false" outlineLevel="0" collapsed="false">
      <c r="C5" s="121"/>
      <c r="D5" s="122" t="s">
        <v>109</v>
      </c>
      <c r="E5" s="122"/>
      <c r="F5" s="122"/>
      <c r="G5" s="122"/>
      <c r="L5" s="123"/>
      <c r="N5" s="33" t="s">
        <v>110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s="121" customFormat="true" ht="12.75" hidden="false" customHeight="false" outlineLevel="0" collapsed="false">
      <c r="A6" s="1"/>
      <c r="B6" s="1"/>
      <c r="C6" s="1"/>
      <c r="D6" s="124" t="s">
        <v>111</v>
      </c>
      <c r="E6" s="37" t="s">
        <v>43</v>
      </c>
      <c r="F6" s="37" t="s">
        <v>44</v>
      </c>
      <c r="G6" s="37" t="s">
        <v>45</v>
      </c>
      <c r="H6" s="34" t="s">
        <v>112</v>
      </c>
      <c r="I6" s="34"/>
      <c r="J6" s="34"/>
      <c r="K6" s="34"/>
      <c r="L6" s="40" t="s">
        <v>42</v>
      </c>
      <c r="M6" s="125"/>
      <c r="N6" s="40" t="s">
        <v>34</v>
      </c>
      <c r="O6" s="40"/>
      <c r="P6" s="40"/>
      <c r="Q6" s="40"/>
      <c r="R6" s="29"/>
      <c r="S6" s="37" t="s">
        <v>35</v>
      </c>
      <c r="T6" s="37"/>
      <c r="U6" s="37"/>
      <c r="V6" s="29"/>
      <c r="W6" s="37" t="s">
        <v>36</v>
      </c>
      <c r="X6" s="37"/>
      <c r="Y6" s="37"/>
      <c r="Z6" s="29"/>
      <c r="AA6" s="37" t="s">
        <v>37</v>
      </c>
      <c r="AB6" s="37"/>
      <c r="AC6" s="37"/>
      <c r="AD6" s="29"/>
      <c r="AE6" s="126" t="s">
        <v>38</v>
      </c>
      <c r="AF6" s="49"/>
      <c r="AG6" s="126" t="s">
        <v>39</v>
      </c>
      <c r="AH6" s="49"/>
      <c r="AI6" s="127" t="s">
        <v>40</v>
      </c>
      <c r="AK6" s="128"/>
      <c r="AL6" s="128"/>
    </row>
    <row r="7" s="121" customFormat="true" ht="12.75" hidden="false" customHeight="false" outlineLevel="0" collapsed="false">
      <c r="A7" s="1"/>
      <c r="B7" s="1"/>
      <c r="C7" s="1"/>
      <c r="D7" s="129" t="s">
        <v>111</v>
      </c>
      <c r="E7" s="48" t="s">
        <v>56</v>
      </c>
      <c r="F7" s="48" t="s">
        <v>57</v>
      </c>
      <c r="G7" s="48" t="s">
        <v>58</v>
      </c>
      <c r="H7" s="34" t="s">
        <v>113</v>
      </c>
      <c r="I7" s="34"/>
      <c r="J7" s="34"/>
      <c r="K7" s="34"/>
      <c r="L7" s="47" t="s">
        <v>42</v>
      </c>
      <c r="M7" s="125"/>
      <c r="N7" s="47" t="s">
        <v>49</v>
      </c>
      <c r="O7" s="47"/>
      <c r="P7" s="47"/>
      <c r="Q7" s="47"/>
      <c r="R7" s="29"/>
      <c r="S7" s="44" t="s">
        <v>50</v>
      </c>
      <c r="T7" s="44"/>
      <c r="U7" s="44"/>
      <c r="V7" s="29"/>
      <c r="W7" s="44" t="s">
        <v>51</v>
      </c>
      <c r="X7" s="44"/>
      <c r="Y7" s="44"/>
      <c r="Z7" s="29"/>
      <c r="AA7" s="44" t="s">
        <v>52</v>
      </c>
      <c r="AB7" s="44"/>
      <c r="AC7" s="44"/>
      <c r="AD7" s="29"/>
      <c r="AE7" s="127" t="s">
        <v>114</v>
      </c>
      <c r="AF7" s="49"/>
      <c r="AG7" s="127" t="s">
        <v>115</v>
      </c>
      <c r="AH7" s="49"/>
      <c r="AI7" s="127" t="s">
        <v>55</v>
      </c>
      <c r="AK7" s="130" t="s">
        <v>116</v>
      </c>
      <c r="AL7" s="130" t="s">
        <v>33</v>
      </c>
    </row>
    <row r="8" s="121" customFormat="true" ht="13.5" hidden="false" customHeight="false" outlineLevel="0" collapsed="false">
      <c r="A8" s="1"/>
      <c r="B8" s="1"/>
      <c r="C8" s="1"/>
      <c r="D8" s="131" t="s">
        <v>117</v>
      </c>
      <c r="E8" s="57" t="s">
        <v>72</v>
      </c>
      <c r="F8" s="57" t="s">
        <v>73</v>
      </c>
      <c r="G8" s="57" t="s">
        <v>74</v>
      </c>
      <c r="H8" s="34" t="s">
        <v>118</v>
      </c>
      <c r="I8" s="34"/>
      <c r="J8" s="34"/>
      <c r="K8" s="132" t="s">
        <v>119</v>
      </c>
      <c r="L8" s="56" t="s">
        <v>71</v>
      </c>
      <c r="M8" s="125"/>
      <c r="N8" s="56" t="s">
        <v>63</v>
      </c>
      <c r="O8" s="56"/>
      <c r="P8" s="56"/>
      <c r="Q8" s="132" t="s">
        <v>119</v>
      </c>
      <c r="R8" s="29"/>
      <c r="S8" s="54" t="s">
        <v>64</v>
      </c>
      <c r="T8" s="54"/>
      <c r="U8" s="54"/>
      <c r="V8" s="29"/>
      <c r="W8" s="54" t="s">
        <v>65</v>
      </c>
      <c r="X8" s="54"/>
      <c r="Y8" s="54"/>
      <c r="Z8" s="29"/>
      <c r="AA8" s="54" t="s">
        <v>66</v>
      </c>
      <c r="AB8" s="54"/>
      <c r="AC8" s="54"/>
      <c r="AD8" s="29"/>
      <c r="AE8" s="133" t="s">
        <v>67</v>
      </c>
      <c r="AF8" s="49"/>
      <c r="AG8" s="133" t="s">
        <v>68</v>
      </c>
      <c r="AH8" s="49"/>
      <c r="AI8" s="133" t="s">
        <v>69</v>
      </c>
      <c r="AK8" s="134" t="s">
        <v>120</v>
      </c>
      <c r="AL8" s="134" t="s">
        <v>62</v>
      </c>
    </row>
    <row r="9" customFormat="false" ht="12.75" hidden="false" customHeight="false" outlineLevel="0" collapsed="false">
      <c r="A9" s="135" t="s">
        <v>4</v>
      </c>
      <c r="B9" s="136" t="n">
        <v>1</v>
      </c>
      <c r="C9" s="137" t="e">
        <f aca="false">Tab!AL9</f>
        <v>#N/A</v>
      </c>
      <c r="D9" s="138" t="e">
        <f aca="false">VLOOKUP($C9,Tab!$B$9:$AI$18,3,FALSE())</f>
        <v>#N/A</v>
      </c>
      <c r="E9" s="138" t="e">
        <f aca="false">VLOOKUP($C9,Tab!$B$9:$AI$18,4,FALSE())</f>
        <v>#N/A</v>
      </c>
      <c r="F9" s="139" t="e">
        <f aca="false">VLOOKUP($C9,Tab!$B$9:$AI$18,5,FALSE())</f>
        <v>#N/A</v>
      </c>
      <c r="G9" s="139" t="e">
        <f aca="false">VLOOKUP($C9,Tab!$B$9:$AI$18,6,FALSE())</f>
        <v>#N/A</v>
      </c>
      <c r="H9" s="140" t="e">
        <f aca="false">VLOOKUP($C9,Tab!$B$9:$AI$18,7,FALSE())</f>
        <v>#N/A</v>
      </c>
      <c r="I9" s="141" t="s">
        <v>79</v>
      </c>
      <c r="J9" s="142" t="e">
        <f aca="false">VLOOKUP($C9,Tab!$B$9:$AI$18,9,FALSE())</f>
        <v>#N/A</v>
      </c>
      <c r="K9" s="143" t="e">
        <f aca="false">VLOOKUP($C9,Tab!$B$9:$AI$18,10,FALSE())</f>
        <v>#N/A</v>
      </c>
      <c r="L9" s="144" t="e">
        <f aca="false">VLOOKUP($C9,Tab!$B$9:$AI$18,11,FALSE())</f>
        <v>#N/A</v>
      </c>
      <c r="M9" s="145"/>
      <c r="N9" s="141" t="e">
        <f aca="false">VLOOKUP($C9,Tab!$B$9:$AI$18,13,FALSE())</f>
        <v>#N/A</v>
      </c>
      <c r="O9" s="139" t="s">
        <v>79</v>
      </c>
      <c r="P9" s="139" t="e">
        <f aca="false">VLOOKUP($C9,Tab!$B$9:$AI$18,15,FALSE())</f>
        <v>#N/A</v>
      </c>
      <c r="Q9" s="139" t="e">
        <f aca="false">VLOOKUP($C9,Tab!$B$9:$AI$18,16,FALSE())</f>
        <v>#N/A</v>
      </c>
      <c r="R9" s="139"/>
      <c r="S9" s="141" t="e">
        <f aca="false">VLOOKUP($C9,Tab!$B$9:$AI$18,18,FALSE())</f>
        <v>#N/A</v>
      </c>
      <c r="T9" s="139" t="s">
        <v>79</v>
      </c>
      <c r="U9" s="139" t="e">
        <f aca="false">VLOOKUP($C9,Tab!$B$9:$AI$18,20,FALSE())</f>
        <v>#N/A</v>
      </c>
      <c r="V9" s="139"/>
      <c r="W9" s="141" t="e">
        <f aca="false">VLOOKUP($C9,Tab!$B$9:$AI$18,22,FALSE())</f>
        <v>#N/A</v>
      </c>
      <c r="X9" s="139" t="s">
        <v>79</v>
      </c>
      <c r="Y9" s="139" t="e">
        <f aca="false">VLOOKUP($C9,Tab!$B$9:$AI$18,24,FALSE())</f>
        <v>#N/A</v>
      </c>
      <c r="Z9" s="139"/>
      <c r="AA9" s="141" t="e">
        <f aca="false">VLOOKUP($C9,Tab!$B$9:$AI$18,26,FALSE())</f>
        <v>#N/A</v>
      </c>
      <c r="AB9" s="139" t="s">
        <v>79</v>
      </c>
      <c r="AC9" s="139" t="e">
        <f aca="false">VLOOKUP($C9,Tab!$B$9:$AI$18,28,FALSE())</f>
        <v>#N/A</v>
      </c>
      <c r="AD9" s="139"/>
      <c r="AE9" s="141" t="e">
        <f aca="false">VLOOKUP($C9,Tab!$B$9:$AI$18,30,FALSE())</f>
        <v>#N/A</v>
      </c>
      <c r="AF9" s="141"/>
      <c r="AG9" s="141" t="e">
        <f aca="false">VLOOKUP($C9,Tab!$B$9:$AI$18,32,FALSE())</f>
        <v>#N/A</v>
      </c>
      <c r="AH9" s="141"/>
      <c r="AI9" s="146" t="e">
        <f aca="false">VLOOKUP($C9,Tab!$B$9:$AI$18,34,FALSE())</f>
        <v>#N/A</v>
      </c>
      <c r="AK9" s="147" t="e">
        <f aca="false">IF(VLOOKUP($C9,Tab!$CF$9:$CM$32,6,FALSE())=0," ",VLOOKUP($C9,Tab!$CF$9:$CM$32,6,FALSE()))</f>
        <v>#N/A</v>
      </c>
      <c r="AL9" s="148" t="e">
        <f aca="false">IF(VLOOKUP($C9,Tab!$CF$9:$CM$32,8,FALSE())=0," ",VLOOKUP($C9,Tab!$CF$9:$CM$32,8,FALSE()))</f>
        <v>#N/A</v>
      </c>
    </row>
    <row r="10" customFormat="false" ht="12.75" hidden="false" customHeight="false" outlineLevel="0" collapsed="false">
      <c r="A10" s="149"/>
      <c r="B10" s="150" t="n">
        <v>2</v>
      </c>
      <c r="C10" s="151" t="e">
        <f aca="false">Tab!AL10</f>
        <v>#N/A</v>
      </c>
      <c r="D10" s="152" t="e">
        <f aca="false">VLOOKUP($C10,Tab!$B$9:$AI$18,3,FALSE())</f>
        <v>#N/A</v>
      </c>
      <c r="E10" s="152" t="e">
        <f aca="false">VLOOKUP($C10,Tab!$B$9:$AI$18,4,FALSE())</f>
        <v>#N/A</v>
      </c>
      <c r="F10" s="153" t="e">
        <f aca="false">VLOOKUP($C10,Tab!$B$9:$AI$18,5,FALSE())</f>
        <v>#N/A</v>
      </c>
      <c r="G10" s="154" t="e">
        <f aca="false">VLOOKUP($C10,Tab!$B$9:$AI$18,6,FALSE())</f>
        <v>#N/A</v>
      </c>
      <c r="H10" s="155" t="e">
        <f aca="false">VLOOKUP($C10,Tab!$B$9:$AI$18,7,FALSE())</f>
        <v>#N/A</v>
      </c>
      <c r="I10" s="156" t="s">
        <v>79</v>
      </c>
      <c r="J10" s="157" t="e">
        <f aca="false">VLOOKUP($C10,Tab!$B$9:$AI$18,9,FALSE())</f>
        <v>#N/A</v>
      </c>
      <c r="K10" s="158" t="e">
        <f aca="false">VLOOKUP($C10,Tab!$B$9:$AI$18,10,FALSE())</f>
        <v>#N/A</v>
      </c>
      <c r="L10" s="159" t="e">
        <f aca="false">VLOOKUP($C10,Tab!$B$9:$AI$18,11,FALSE())</f>
        <v>#N/A</v>
      </c>
      <c r="M10" s="92"/>
      <c r="N10" s="160" t="e">
        <f aca="false">VLOOKUP($C10,Tab!$B$9:$AI$18,13,FALSE())</f>
        <v>#N/A</v>
      </c>
      <c r="O10" s="1" t="s">
        <v>79</v>
      </c>
      <c r="P10" s="161" t="e">
        <f aca="false">VLOOKUP($C10,Tab!$B$9:$AI$18,15,FALSE())</f>
        <v>#N/A</v>
      </c>
      <c r="Q10" s="161" t="e">
        <f aca="false">VLOOKUP($C10,Tab!$B$9:$AI$18,16,FALSE())</f>
        <v>#N/A</v>
      </c>
      <c r="S10" s="160" t="e">
        <f aca="false">VLOOKUP($C10,Tab!$B$9:$AI$18,18,FALSE())</f>
        <v>#N/A</v>
      </c>
      <c r="T10" s="49" t="s">
        <v>79</v>
      </c>
      <c r="U10" s="160" t="e">
        <f aca="false">VLOOKUP($C10,Tab!$B$9:$AI$18,20,FALSE())</f>
        <v>#N/A</v>
      </c>
      <c r="W10" s="160" t="e">
        <f aca="false">VLOOKUP($C10,Tab!$B$9:$AI$18,22,FALSE())</f>
        <v>#N/A</v>
      </c>
      <c r="X10" s="49" t="s">
        <v>79</v>
      </c>
      <c r="Y10" s="160" t="e">
        <f aca="false">VLOOKUP($C10,Tab!$B$9:$AI$18,24,FALSE())</f>
        <v>#N/A</v>
      </c>
      <c r="AA10" s="160" t="e">
        <f aca="false">VLOOKUP($C10,Tab!$B$9:$AI$18,26,FALSE())</f>
        <v>#N/A</v>
      </c>
      <c r="AB10" s="49" t="s">
        <v>79</v>
      </c>
      <c r="AC10" s="160" t="e">
        <f aca="false">VLOOKUP($C10,Tab!$B$9:$AI$18,28,FALSE())</f>
        <v>#N/A</v>
      </c>
      <c r="AE10" s="160" t="e">
        <f aca="false">VLOOKUP($C10,Tab!$B$9:$AI$18,30,FALSE())</f>
        <v>#N/A</v>
      </c>
      <c r="AF10" s="49"/>
      <c r="AG10" s="160" t="e">
        <f aca="false">VLOOKUP($C10,Tab!$B$9:$AI$18,32,FALSE())</f>
        <v>#N/A</v>
      </c>
      <c r="AH10" s="49"/>
      <c r="AI10" s="162" t="e">
        <f aca="false">VLOOKUP($C10,Tab!$B$9:$AI$18,34,FALSE())</f>
        <v>#N/A</v>
      </c>
      <c r="AK10" s="163" t="e">
        <f aca="false">IF(VLOOKUP($C10,Tab!$CF$9:$CM$32,6,FALSE())=0," ",VLOOKUP($C10,Tab!$CF$9:$CM$32,6,FALSE()))</f>
        <v>#N/A</v>
      </c>
      <c r="AL10" s="164" t="e">
        <f aca="false">IF(VLOOKUP($C10,Tab!$CF$9:$CM$32,8,FALSE())=0," ",VLOOKUP($C10,Tab!$CF$9:$CM$32,8,FALSE()))</f>
        <v>#N/A</v>
      </c>
    </row>
    <row r="11" customFormat="false" ht="12.75" hidden="false" customHeight="false" outlineLevel="0" collapsed="false">
      <c r="A11" s="149"/>
      <c r="B11" s="150" t="n">
        <v>3</v>
      </c>
      <c r="C11" s="151" t="e">
        <f aca="false">Tab!AL11</f>
        <v>#N/A</v>
      </c>
      <c r="D11" s="152" t="e">
        <f aca="false">VLOOKUP($C11,Tab!$B$9:$AI$18,3,FALSE())</f>
        <v>#N/A</v>
      </c>
      <c r="E11" s="152" t="e">
        <f aca="false">VLOOKUP($C11,Tab!$B$9:$AI$18,4,FALSE())</f>
        <v>#N/A</v>
      </c>
      <c r="F11" s="153" t="e">
        <f aca="false">VLOOKUP($C11,Tab!$B$9:$AI$18,5,FALSE())</f>
        <v>#N/A</v>
      </c>
      <c r="G11" s="154" t="e">
        <f aca="false">VLOOKUP($C11,Tab!$B$9:$AI$18,6,FALSE())</f>
        <v>#N/A</v>
      </c>
      <c r="H11" s="155" t="e">
        <f aca="false">VLOOKUP($C11,Tab!$B$9:$AI$18,7,FALSE())</f>
        <v>#N/A</v>
      </c>
      <c r="I11" s="156" t="s">
        <v>79</v>
      </c>
      <c r="J11" s="157" t="e">
        <f aca="false">VLOOKUP($C11,Tab!$B$9:$AI$18,9,FALSE())</f>
        <v>#N/A</v>
      </c>
      <c r="K11" s="158" t="e">
        <f aca="false">VLOOKUP($C11,Tab!$B$9:$AI$18,10,FALSE())</f>
        <v>#N/A</v>
      </c>
      <c r="L11" s="159" t="e">
        <f aca="false">VLOOKUP($C11,Tab!$B$9:$AI$18,11,FALSE())</f>
        <v>#N/A</v>
      </c>
      <c r="M11" s="92"/>
      <c r="N11" s="160" t="e">
        <f aca="false">VLOOKUP($C11,Tab!$B$9:$AI$18,13,FALSE())</f>
        <v>#N/A</v>
      </c>
      <c r="O11" s="1" t="s">
        <v>79</v>
      </c>
      <c r="P11" s="161" t="e">
        <f aca="false">VLOOKUP($C11,Tab!$B$9:$AI$18,15,FALSE())</f>
        <v>#N/A</v>
      </c>
      <c r="Q11" s="161" t="e">
        <f aca="false">VLOOKUP($C11,Tab!$B$9:$AI$18,16,FALSE())</f>
        <v>#N/A</v>
      </c>
      <c r="S11" s="161" t="e">
        <f aca="false">VLOOKUP($C11,Tab!$B$9:$AI$18,18,FALSE())</f>
        <v>#N/A</v>
      </c>
      <c r="T11" s="1" t="s">
        <v>79</v>
      </c>
      <c r="U11" s="161" t="e">
        <f aca="false">VLOOKUP($C11,Tab!$B$9:$AI$18,20,FALSE())</f>
        <v>#N/A</v>
      </c>
      <c r="W11" s="161" t="e">
        <f aca="false">VLOOKUP($C11,Tab!$B$9:$AI$18,22,FALSE())</f>
        <v>#N/A</v>
      </c>
      <c r="X11" s="1" t="s">
        <v>79</v>
      </c>
      <c r="Y11" s="161" t="e">
        <f aca="false">VLOOKUP($C11,Tab!$B$9:$AI$18,24,FALSE())</f>
        <v>#N/A</v>
      </c>
      <c r="AA11" s="161" t="e">
        <f aca="false">VLOOKUP($C11,Tab!$B$9:$AI$18,26,FALSE())</f>
        <v>#N/A</v>
      </c>
      <c r="AB11" s="1" t="s">
        <v>79</v>
      </c>
      <c r="AC11" s="161" t="e">
        <f aca="false">VLOOKUP($C11,Tab!$B$9:$AI$18,28,FALSE())</f>
        <v>#N/A</v>
      </c>
      <c r="AE11" s="160" t="e">
        <f aca="false">VLOOKUP($C11,Tab!$B$9:$AI$18,30,FALSE())</f>
        <v>#N/A</v>
      </c>
      <c r="AF11" s="49"/>
      <c r="AG11" s="160" t="e">
        <f aca="false">VLOOKUP($C11,Tab!$B$9:$AI$18,32,FALSE())</f>
        <v>#N/A</v>
      </c>
      <c r="AH11" s="49"/>
      <c r="AI11" s="162" t="e">
        <f aca="false">VLOOKUP($C11,Tab!$B$9:$AI$18,34,FALSE())</f>
        <v>#N/A</v>
      </c>
      <c r="AK11" s="163" t="e">
        <f aca="false">IF(VLOOKUP($C11,Tab!$CF$9:$CM$32,6,FALSE())=0," ",VLOOKUP($C11,Tab!$CF$9:$CM$32,6,FALSE()))</f>
        <v>#N/A</v>
      </c>
      <c r="AL11" s="164" t="e">
        <f aca="false">IF(VLOOKUP($C11,Tab!$CF$9:$CM$32,8,FALSE())=0," ",VLOOKUP($C11,Tab!$CF$9:$CM$32,8,FALSE()))</f>
        <v>#N/A</v>
      </c>
    </row>
    <row r="12" customFormat="false" ht="12.75" hidden="false" customHeight="false" outlineLevel="0" collapsed="false">
      <c r="A12" s="149"/>
      <c r="B12" s="150" t="n">
        <v>4</v>
      </c>
      <c r="C12" s="151" t="e">
        <f aca="false">Tab!AL12</f>
        <v>#N/A</v>
      </c>
      <c r="D12" s="152" t="e">
        <f aca="false">VLOOKUP($C12,Tab!$B$9:$AI$18,3,FALSE())</f>
        <v>#N/A</v>
      </c>
      <c r="E12" s="152" t="e">
        <f aca="false">VLOOKUP($C12,Tab!$B$9:$AI$18,4,FALSE())</f>
        <v>#N/A</v>
      </c>
      <c r="F12" s="153" t="e">
        <f aca="false">VLOOKUP($C12,Tab!$B$9:$AI$18,5,FALSE())</f>
        <v>#N/A</v>
      </c>
      <c r="G12" s="154" t="e">
        <f aca="false">VLOOKUP($C12,Tab!$B$9:$AI$18,6,FALSE())</f>
        <v>#N/A</v>
      </c>
      <c r="H12" s="155" t="e">
        <f aca="false">VLOOKUP($C12,Tab!$B$9:$AI$18,7,FALSE())</f>
        <v>#N/A</v>
      </c>
      <c r="I12" s="156" t="s">
        <v>79</v>
      </c>
      <c r="J12" s="157" t="e">
        <f aca="false">VLOOKUP($C12,Tab!$B$9:$AI$18,9,FALSE())</f>
        <v>#N/A</v>
      </c>
      <c r="K12" s="158" t="e">
        <f aca="false">VLOOKUP($C12,Tab!$B$9:$AI$18,10,FALSE())</f>
        <v>#N/A</v>
      </c>
      <c r="L12" s="159" t="e">
        <f aca="false">VLOOKUP($C12,Tab!$B$9:$AI$18,11,FALSE())</f>
        <v>#N/A</v>
      </c>
      <c r="M12" s="92"/>
      <c r="N12" s="160" t="e">
        <f aca="false">VLOOKUP($C12,Tab!$B$9:$AI$18,13,FALSE())</f>
        <v>#N/A</v>
      </c>
      <c r="O12" s="1" t="s">
        <v>79</v>
      </c>
      <c r="P12" s="161" t="e">
        <f aca="false">VLOOKUP($C12,Tab!$B$9:$AI$18,15,FALSE())</f>
        <v>#N/A</v>
      </c>
      <c r="Q12" s="161" t="e">
        <f aca="false">VLOOKUP($C12,Tab!$B$9:$AI$18,16,FALSE())</f>
        <v>#N/A</v>
      </c>
      <c r="S12" s="160" t="e">
        <f aca="false">VLOOKUP($C12,Tab!$B$9:$AI$18,18,FALSE())</f>
        <v>#N/A</v>
      </c>
      <c r="T12" s="49" t="s">
        <v>79</v>
      </c>
      <c r="U12" s="160" t="e">
        <f aca="false">VLOOKUP($C12,Tab!$B$9:$AI$18,20,FALSE())</f>
        <v>#N/A</v>
      </c>
      <c r="W12" s="160" t="e">
        <f aca="false">VLOOKUP($C12,Tab!$B$9:$AI$18,22,FALSE())</f>
        <v>#N/A</v>
      </c>
      <c r="X12" s="49" t="s">
        <v>79</v>
      </c>
      <c r="Y12" s="160" t="e">
        <f aca="false">VLOOKUP($C12,Tab!$B$9:$AI$18,24,FALSE())</f>
        <v>#N/A</v>
      </c>
      <c r="AA12" s="160" t="e">
        <f aca="false">VLOOKUP($C12,Tab!$B$9:$AI$18,26,FALSE())</f>
        <v>#N/A</v>
      </c>
      <c r="AB12" s="49" t="s">
        <v>79</v>
      </c>
      <c r="AC12" s="160" t="e">
        <f aca="false">VLOOKUP($C12,Tab!$B$9:$AI$18,28,FALSE())</f>
        <v>#N/A</v>
      </c>
      <c r="AE12" s="160" t="e">
        <f aca="false">VLOOKUP($C12,Tab!$B$9:$AI$18,30,FALSE())</f>
        <v>#N/A</v>
      </c>
      <c r="AF12" s="49"/>
      <c r="AG12" s="160" t="e">
        <f aca="false">VLOOKUP($C12,Tab!$B$9:$AI$18,32,FALSE())</f>
        <v>#N/A</v>
      </c>
      <c r="AH12" s="49"/>
      <c r="AI12" s="162" t="e">
        <f aca="false">VLOOKUP($C12,Tab!$B$9:$AI$18,34,FALSE())</f>
        <v>#N/A</v>
      </c>
      <c r="AK12" s="163" t="e">
        <f aca="false">IF(VLOOKUP($C12,Tab!$CF$9:$CM$32,6,FALSE())=0," ",VLOOKUP($C12,Tab!$CF$9:$CM$32,6,FALSE()))</f>
        <v>#N/A</v>
      </c>
      <c r="AL12" s="164" t="e">
        <f aca="false">IF(VLOOKUP($C12,Tab!$CF$9:$CM$32,8,FALSE())=0," ",VLOOKUP($C12,Tab!$CF$9:$CM$32,8,FALSE()))</f>
        <v>#N/A</v>
      </c>
    </row>
    <row r="13" customFormat="false" ht="13.5" hidden="false" customHeight="false" outlineLevel="0" collapsed="false">
      <c r="A13" s="165"/>
      <c r="B13" s="166" t="n">
        <v>5</v>
      </c>
      <c r="C13" s="167" t="e">
        <f aca="false">Tab!AL13</f>
        <v>#N/A</v>
      </c>
      <c r="D13" s="168" t="e">
        <f aca="false">VLOOKUP($C13,Tab!$B$9:$AI$18,3,FALSE())</f>
        <v>#N/A</v>
      </c>
      <c r="E13" s="168" t="e">
        <f aca="false">VLOOKUP($C13,Tab!$B$9:$AI$18,4,FALSE())</f>
        <v>#N/A</v>
      </c>
      <c r="F13" s="169" t="e">
        <f aca="false">VLOOKUP($C13,Tab!$B$9:$AI$18,5,FALSE())</f>
        <v>#N/A</v>
      </c>
      <c r="G13" s="169" t="e">
        <f aca="false">VLOOKUP($C13,Tab!$B$9:$AI$18,6,FALSE())</f>
        <v>#N/A</v>
      </c>
      <c r="H13" s="170" t="e">
        <f aca="false">VLOOKUP($C13,Tab!$B$9:$AI$18,7,FALSE())</f>
        <v>#N/A</v>
      </c>
      <c r="I13" s="171" t="s">
        <v>79</v>
      </c>
      <c r="J13" s="172" t="e">
        <f aca="false">VLOOKUP($C13,Tab!$B$9:$AI$18,9,FALSE())</f>
        <v>#N/A</v>
      </c>
      <c r="K13" s="173" t="e">
        <f aca="false">VLOOKUP($C13,Tab!$B$9:$AI$18,10,FALSE())</f>
        <v>#N/A</v>
      </c>
      <c r="L13" s="174" t="e">
        <f aca="false">VLOOKUP($C13,Tab!$B$9:$AI$18,11,FALSE())</f>
        <v>#N/A</v>
      </c>
      <c r="M13" s="175"/>
      <c r="N13" s="171" t="e">
        <f aca="false">VLOOKUP($C13,Tab!$B$9:$AI$18,13,FALSE())</f>
        <v>#N/A</v>
      </c>
      <c r="O13" s="176" t="s">
        <v>79</v>
      </c>
      <c r="P13" s="175" t="e">
        <f aca="false">VLOOKUP($C13,Tab!$B$9:$AI$18,15,FALSE())</f>
        <v>#N/A</v>
      </c>
      <c r="Q13" s="175" t="e">
        <f aca="false">VLOOKUP($C13,Tab!$B$9:$AI$18,16,FALSE())</f>
        <v>#N/A</v>
      </c>
      <c r="R13" s="176"/>
      <c r="S13" s="171" t="e">
        <f aca="false">VLOOKUP($C13,Tab!$B$9:$AI$18,18,FALSE())</f>
        <v>#N/A</v>
      </c>
      <c r="T13" s="177" t="s">
        <v>79</v>
      </c>
      <c r="U13" s="171" t="e">
        <f aca="false">VLOOKUP($C13,Tab!$B$9:$AI$18,20,FALSE())</f>
        <v>#N/A</v>
      </c>
      <c r="V13" s="176"/>
      <c r="W13" s="171" t="e">
        <f aca="false">VLOOKUP($C13,Tab!$B$9:$AI$18,22,FALSE())</f>
        <v>#N/A</v>
      </c>
      <c r="X13" s="177" t="s">
        <v>79</v>
      </c>
      <c r="Y13" s="171" t="e">
        <f aca="false">VLOOKUP($C13,Tab!$B$9:$AI$18,24,FALSE())</f>
        <v>#N/A</v>
      </c>
      <c r="Z13" s="176"/>
      <c r="AA13" s="171" t="e">
        <f aca="false">VLOOKUP($C13,Tab!$B$9:$AI$18,26,FALSE())</f>
        <v>#N/A</v>
      </c>
      <c r="AB13" s="177" t="s">
        <v>79</v>
      </c>
      <c r="AC13" s="171" t="e">
        <f aca="false">VLOOKUP($C13,Tab!$B$9:$AI$18,28,FALSE())</f>
        <v>#N/A</v>
      </c>
      <c r="AD13" s="176"/>
      <c r="AE13" s="171" t="e">
        <f aca="false">VLOOKUP($C13,Tab!$B$9:$AI$18,30,FALSE())</f>
        <v>#N/A</v>
      </c>
      <c r="AF13" s="177"/>
      <c r="AG13" s="171" t="e">
        <f aca="false">VLOOKUP($C13,Tab!$B$9:$AI$18,32,FALSE())</f>
        <v>#N/A</v>
      </c>
      <c r="AH13" s="177"/>
      <c r="AI13" s="178" t="e">
        <f aca="false">VLOOKUP($C13,Tab!$B$9:$AI$18,34,FALSE())</f>
        <v>#N/A</v>
      </c>
      <c r="AK13" s="179" t="e">
        <f aca="false">IF(VLOOKUP($C13,Tab!$CF$9:$CM$32,6,FALSE())=0," ",VLOOKUP($C13,Tab!$CF$9:$CM$32,6,FALSE()))</f>
        <v>#N/A</v>
      </c>
      <c r="AL13" s="180" t="e">
        <f aca="false">IF(VLOOKUP($C13,Tab!$CF$9:$CM$32,8,FALSE())=0," ",VLOOKUP($C13,Tab!$CF$9:$CM$32,8,FALSE()))</f>
        <v>#N/A</v>
      </c>
    </row>
    <row r="14" customFormat="false" ht="12.75" hidden="false" customHeight="false" outlineLevel="0" collapsed="false">
      <c r="A14" s="181" t="s">
        <v>5</v>
      </c>
      <c r="B14" s="182" t="n">
        <v>1</v>
      </c>
      <c r="C14" s="183" t="e">
        <f aca="false">Tab!AL14</f>
        <v>#N/A</v>
      </c>
      <c r="D14" s="138" t="e">
        <f aca="false">VLOOKUP($C14,Tab!$B$9:$AI$18,3,FALSE())</f>
        <v>#N/A</v>
      </c>
      <c r="E14" s="138" t="e">
        <f aca="false">VLOOKUP($C14,Tab!$B$9:$AI$18,4,FALSE())</f>
        <v>#N/A</v>
      </c>
      <c r="F14" s="139" t="e">
        <f aca="false">VLOOKUP($C14,Tab!$B$9:$AI$18,5,FALSE())</f>
        <v>#N/A</v>
      </c>
      <c r="G14" s="139" t="e">
        <f aca="false">VLOOKUP($C14,Tab!$B$9:$AI$18,6,FALSE())</f>
        <v>#N/A</v>
      </c>
      <c r="H14" s="140" t="e">
        <f aca="false">VLOOKUP($C14,Tab!$B$9:$AI$18,7,FALSE())</f>
        <v>#N/A</v>
      </c>
      <c r="I14" s="141" t="s">
        <v>79</v>
      </c>
      <c r="J14" s="142" t="e">
        <f aca="false">VLOOKUP($C14,Tab!$B$9:$AI$18,9,FALSE())</f>
        <v>#N/A</v>
      </c>
      <c r="K14" s="143" t="e">
        <f aca="false">VLOOKUP($C14,Tab!$B$9:$AI$18,10,FALSE())</f>
        <v>#N/A</v>
      </c>
      <c r="L14" s="144" t="e">
        <f aca="false">VLOOKUP($C14,Tab!$B$9:$AI$18,11,FALSE())</f>
        <v>#N/A</v>
      </c>
      <c r="M14" s="145"/>
      <c r="N14" s="141" t="e">
        <f aca="false">VLOOKUP($C14,Tab!$B$9:$AI$18,13,FALSE())</f>
        <v>#N/A</v>
      </c>
      <c r="O14" s="139" t="s">
        <v>79</v>
      </c>
      <c r="P14" s="139" t="e">
        <f aca="false">VLOOKUP($C14,Tab!$B$9:$AI$18,15,FALSE())</f>
        <v>#N/A</v>
      </c>
      <c r="Q14" s="139" t="e">
        <f aca="false">VLOOKUP($C14,Tab!$B$9:$AI$18,16,FALSE())</f>
        <v>#N/A</v>
      </c>
      <c r="R14" s="139"/>
      <c r="S14" s="141" t="e">
        <f aca="false">VLOOKUP($C14,Tab!$B$9:$AI$18,18,FALSE())</f>
        <v>#N/A</v>
      </c>
      <c r="T14" s="139" t="s">
        <v>79</v>
      </c>
      <c r="U14" s="139" t="e">
        <f aca="false">VLOOKUP($C14,Tab!$B$9:$AI$18,20,FALSE())</f>
        <v>#N/A</v>
      </c>
      <c r="V14" s="139"/>
      <c r="W14" s="141" t="e">
        <f aca="false">VLOOKUP($C14,Tab!$B$9:$AI$18,22,FALSE())</f>
        <v>#N/A</v>
      </c>
      <c r="X14" s="139" t="s">
        <v>79</v>
      </c>
      <c r="Y14" s="139" t="e">
        <f aca="false">VLOOKUP($C14,Tab!$B$9:$AI$18,24,FALSE())</f>
        <v>#N/A</v>
      </c>
      <c r="Z14" s="139"/>
      <c r="AA14" s="141" t="e">
        <f aca="false">VLOOKUP($C14,Tab!$B$9:$AI$18,26,FALSE())</f>
        <v>#N/A</v>
      </c>
      <c r="AB14" s="139" t="s">
        <v>79</v>
      </c>
      <c r="AC14" s="139" t="e">
        <f aca="false">VLOOKUP($C14,Tab!$B$9:$AI$18,28,FALSE())</f>
        <v>#N/A</v>
      </c>
      <c r="AD14" s="139"/>
      <c r="AE14" s="141" t="e">
        <f aca="false">VLOOKUP($C14,Tab!$B$9:$AI$18,30,FALSE())</f>
        <v>#N/A</v>
      </c>
      <c r="AF14" s="141"/>
      <c r="AG14" s="141" t="e">
        <f aca="false">VLOOKUP($C14,Tab!$B$9:$AI$18,32,FALSE())</f>
        <v>#N/A</v>
      </c>
      <c r="AH14" s="141"/>
      <c r="AI14" s="146" t="e">
        <f aca="false">VLOOKUP($C14,Tab!$B$9:$AI$18,34,FALSE())</f>
        <v>#N/A</v>
      </c>
      <c r="AK14" s="147" t="e">
        <f aca="false">IF(VLOOKUP($C14,Tab!$CF$9:$CM$32,6,FALSE())=0," ",VLOOKUP($C14,Tab!$CF$9:$CM$32,6,FALSE()))</f>
        <v>#N/A</v>
      </c>
      <c r="AL14" s="148" t="e">
        <f aca="false">IF(VLOOKUP($C14,Tab!$CF$9:$CM$32,8,FALSE())=0," ",VLOOKUP($C14,Tab!$CF$9:$CM$32,8,FALSE()))</f>
        <v>#N/A</v>
      </c>
    </row>
    <row r="15" customFormat="false" ht="12.75" hidden="false" customHeight="false" outlineLevel="0" collapsed="false">
      <c r="A15" s="184"/>
      <c r="B15" s="185" t="n">
        <v>2</v>
      </c>
      <c r="C15" s="186" t="e">
        <f aca="false">Tab!AL15</f>
        <v>#N/A</v>
      </c>
      <c r="D15" s="152" t="e">
        <f aca="false">VLOOKUP($C15,Tab!$B$9:$AI$18,3,FALSE())</f>
        <v>#N/A</v>
      </c>
      <c r="E15" s="152" t="e">
        <f aca="false">VLOOKUP($C15,Tab!$B$9:$AI$18,4,FALSE())</f>
        <v>#N/A</v>
      </c>
      <c r="F15" s="153" t="e">
        <f aca="false">VLOOKUP($C15,Tab!$B$9:$AI$18,5,FALSE())</f>
        <v>#N/A</v>
      </c>
      <c r="G15" s="154" t="e">
        <f aca="false">VLOOKUP($C15,Tab!$B$9:$AI$18,6,FALSE())</f>
        <v>#N/A</v>
      </c>
      <c r="H15" s="155" t="e">
        <f aca="false">VLOOKUP($C15,Tab!$B$9:$AI$18,7,FALSE())</f>
        <v>#N/A</v>
      </c>
      <c r="I15" s="156" t="s">
        <v>79</v>
      </c>
      <c r="J15" s="157" t="e">
        <f aca="false">VLOOKUP($C15,Tab!$B$9:$AI$18,9,FALSE())</f>
        <v>#N/A</v>
      </c>
      <c r="K15" s="158" t="e">
        <f aca="false">VLOOKUP($C15,Tab!$B$9:$AI$18,10,FALSE())</f>
        <v>#N/A</v>
      </c>
      <c r="L15" s="159" t="e">
        <f aca="false">VLOOKUP($C15,Tab!$B$9:$AI$18,11,FALSE())</f>
        <v>#N/A</v>
      </c>
      <c r="M15" s="92"/>
      <c r="N15" s="160" t="e">
        <f aca="false">VLOOKUP($C15,Tab!$B$9:$AI$18,13,FALSE())</f>
        <v>#N/A</v>
      </c>
      <c r="O15" s="1" t="s">
        <v>79</v>
      </c>
      <c r="P15" s="161" t="e">
        <f aca="false">VLOOKUP($C15,Tab!$B$9:$AI$18,15,FALSE())</f>
        <v>#N/A</v>
      </c>
      <c r="Q15" s="161" t="e">
        <f aca="false">VLOOKUP($C15,Tab!$B$9:$AI$18,16,FALSE())</f>
        <v>#N/A</v>
      </c>
      <c r="S15" s="160" t="e">
        <f aca="false">VLOOKUP($C15,Tab!$B$9:$AI$18,18,FALSE())</f>
        <v>#N/A</v>
      </c>
      <c r="T15" s="49" t="s">
        <v>79</v>
      </c>
      <c r="U15" s="160" t="e">
        <f aca="false">VLOOKUP($C15,Tab!$B$9:$AI$18,20,FALSE())</f>
        <v>#N/A</v>
      </c>
      <c r="W15" s="160" t="e">
        <f aca="false">VLOOKUP($C15,Tab!$B$9:$AI$18,22,FALSE())</f>
        <v>#N/A</v>
      </c>
      <c r="X15" s="49" t="s">
        <v>79</v>
      </c>
      <c r="Y15" s="160" t="e">
        <f aca="false">VLOOKUP($C15,Tab!$B$9:$AI$18,24,FALSE())</f>
        <v>#N/A</v>
      </c>
      <c r="AA15" s="160" t="e">
        <f aca="false">VLOOKUP($C15,Tab!$B$9:$AI$18,26,FALSE())</f>
        <v>#N/A</v>
      </c>
      <c r="AB15" s="49" t="s">
        <v>79</v>
      </c>
      <c r="AC15" s="160" t="e">
        <f aca="false">VLOOKUP($C15,Tab!$B$9:$AI$18,28,FALSE())</f>
        <v>#N/A</v>
      </c>
      <c r="AE15" s="160" t="e">
        <f aca="false">VLOOKUP($C15,Tab!$B$9:$AI$18,30,FALSE())</f>
        <v>#N/A</v>
      </c>
      <c r="AF15" s="49"/>
      <c r="AG15" s="160" t="e">
        <f aca="false">VLOOKUP($C15,Tab!$B$9:$AI$18,32,FALSE())</f>
        <v>#N/A</v>
      </c>
      <c r="AH15" s="49"/>
      <c r="AI15" s="162" t="e">
        <f aca="false">VLOOKUP($C15,Tab!$B$9:$AI$18,34,FALSE())</f>
        <v>#N/A</v>
      </c>
      <c r="AK15" s="163" t="e">
        <f aca="false">IF(VLOOKUP($C15,Tab!$CF$9:$CM$32,6,FALSE())=0," ",VLOOKUP($C15,Tab!$CF$9:$CM$32,6,FALSE()))</f>
        <v>#N/A</v>
      </c>
      <c r="AL15" s="164" t="e">
        <f aca="false">IF(VLOOKUP($C15,Tab!$CF$9:$CM$32,8,FALSE())=0," ",VLOOKUP($C15,Tab!$CF$9:$CM$32,8,FALSE()))</f>
        <v>#N/A</v>
      </c>
    </row>
    <row r="16" customFormat="false" ht="12.75" hidden="false" customHeight="false" outlineLevel="0" collapsed="false">
      <c r="A16" s="184"/>
      <c r="B16" s="185" t="n">
        <v>3</v>
      </c>
      <c r="C16" s="186" t="e">
        <f aca="false">Tab!AL16</f>
        <v>#N/A</v>
      </c>
      <c r="D16" s="152" t="e">
        <f aca="false">VLOOKUP($C16,Tab!$B$9:$AI$18,3,FALSE())</f>
        <v>#N/A</v>
      </c>
      <c r="E16" s="152" t="e">
        <f aca="false">VLOOKUP($C16,Tab!$B$9:$AI$18,4,FALSE())</f>
        <v>#N/A</v>
      </c>
      <c r="F16" s="153" t="e">
        <f aca="false">VLOOKUP($C16,Tab!$B$9:$AI$18,5,FALSE())</f>
        <v>#N/A</v>
      </c>
      <c r="G16" s="154" t="e">
        <f aca="false">VLOOKUP($C16,Tab!$B$9:$AI$18,6,FALSE())</f>
        <v>#N/A</v>
      </c>
      <c r="H16" s="155" t="e">
        <f aca="false">VLOOKUP($C16,Tab!$B$9:$AI$18,7,FALSE())</f>
        <v>#N/A</v>
      </c>
      <c r="I16" s="156" t="s">
        <v>79</v>
      </c>
      <c r="J16" s="157" t="e">
        <f aca="false">VLOOKUP($C16,Tab!$B$9:$AI$18,9,FALSE())</f>
        <v>#N/A</v>
      </c>
      <c r="K16" s="158" t="e">
        <f aca="false">VLOOKUP($C16,Tab!$B$9:$AI$18,10,FALSE())</f>
        <v>#N/A</v>
      </c>
      <c r="L16" s="159" t="e">
        <f aca="false">VLOOKUP($C16,Tab!$B$9:$AI$18,11,FALSE())</f>
        <v>#N/A</v>
      </c>
      <c r="M16" s="92"/>
      <c r="N16" s="160" t="e">
        <f aca="false">VLOOKUP($C16,Tab!$B$9:$AI$18,13,FALSE())</f>
        <v>#N/A</v>
      </c>
      <c r="O16" s="1" t="s">
        <v>79</v>
      </c>
      <c r="P16" s="161" t="e">
        <f aca="false">VLOOKUP($C16,Tab!$B$9:$AI$18,15,FALSE())</f>
        <v>#N/A</v>
      </c>
      <c r="Q16" s="161" t="e">
        <f aca="false">VLOOKUP($C16,Tab!$B$9:$AI$18,16,FALSE())</f>
        <v>#N/A</v>
      </c>
      <c r="S16" s="161" t="e">
        <f aca="false">VLOOKUP($C16,Tab!$B$9:$AI$18,18,FALSE())</f>
        <v>#N/A</v>
      </c>
      <c r="T16" s="1" t="s">
        <v>79</v>
      </c>
      <c r="U16" s="161" t="e">
        <f aca="false">VLOOKUP($C16,Tab!$B$9:$AI$18,20,FALSE())</f>
        <v>#N/A</v>
      </c>
      <c r="W16" s="161" t="e">
        <f aca="false">VLOOKUP($C16,Tab!$B$9:$AI$18,22,FALSE())</f>
        <v>#N/A</v>
      </c>
      <c r="X16" s="1" t="s">
        <v>79</v>
      </c>
      <c r="Y16" s="161" t="e">
        <f aca="false">VLOOKUP($C16,Tab!$B$9:$AI$18,24,FALSE())</f>
        <v>#N/A</v>
      </c>
      <c r="AA16" s="161" t="e">
        <f aca="false">VLOOKUP($C16,Tab!$B$9:$AI$18,26,FALSE())</f>
        <v>#N/A</v>
      </c>
      <c r="AB16" s="1" t="s">
        <v>79</v>
      </c>
      <c r="AC16" s="161" t="e">
        <f aca="false">VLOOKUP($C16,Tab!$B$9:$AI$18,28,FALSE())</f>
        <v>#N/A</v>
      </c>
      <c r="AE16" s="160" t="e">
        <f aca="false">VLOOKUP($C16,Tab!$B$9:$AI$18,30,FALSE())</f>
        <v>#N/A</v>
      </c>
      <c r="AF16" s="49"/>
      <c r="AG16" s="160" t="e">
        <f aca="false">VLOOKUP($C16,Tab!$B$9:$AI$18,32,FALSE())</f>
        <v>#N/A</v>
      </c>
      <c r="AH16" s="49"/>
      <c r="AI16" s="162" t="e">
        <f aca="false">VLOOKUP($C16,Tab!$B$9:$AI$18,34,FALSE())</f>
        <v>#N/A</v>
      </c>
      <c r="AK16" s="163" t="e">
        <f aca="false">IF(VLOOKUP($C16,Tab!$CF$9:$CM$32,6,FALSE())=0," ",VLOOKUP($C16,Tab!$CF$9:$CM$32,6,FALSE()))</f>
        <v>#N/A</v>
      </c>
      <c r="AL16" s="164" t="e">
        <f aca="false">IF(VLOOKUP($C16,Tab!$CF$9:$CM$32,8,FALSE())=0," ",VLOOKUP($C16,Tab!$CF$9:$CM$32,8,FALSE()))</f>
        <v>#N/A</v>
      </c>
    </row>
    <row r="17" customFormat="false" ht="12.75" hidden="false" customHeight="false" outlineLevel="0" collapsed="false">
      <c r="A17" s="184"/>
      <c r="B17" s="185" t="n">
        <v>4</v>
      </c>
      <c r="C17" s="186" t="e">
        <f aca="false">Tab!AL17</f>
        <v>#N/A</v>
      </c>
      <c r="D17" s="152" t="e">
        <f aca="false">VLOOKUP($C17,Tab!$B$9:$AI$18,3,FALSE())</f>
        <v>#N/A</v>
      </c>
      <c r="E17" s="152" t="e">
        <f aca="false">VLOOKUP($C17,Tab!$B$9:$AI$18,4,FALSE())</f>
        <v>#N/A</v>
      </c>
      <c r="F17" s="153" t="e">
        <f aca="false">VLOOKUP($C17,Tab!$B$9:$AI$18,5,FALSE())</f>
        <v>#N/A</v>
      </c>
      <c r="G17" s="154" t="e">
        <f aca="false">VLOOKUP($C17,Tab!$B$9:$AI$18,6,FALSE())</f>
        <v>#N/A</v>
      </c>
      <c r="H17" s="155" t="e">
        <f aca="false">VLOOKUP($C17,Tab!$B$9:$AI$18,7,FALSE())</f>
        <v>#N/A</v>
      </c>
      <c r="I17" s="156" t="s">
        <v>79</v>
      </c>
      <c r="J17" s="157" t="e">
        <f aca="false">VLOOKUP($C17,Tab!$B$9:$AI$18,9,FALSE())</f>
        <v>#N/A</v>
      </c>
      <c r="K17" s="158" t="e">
        <f aca="false">VLOOKUP($C17,Tab!$B$9:$AI$18,10,FALSE())</f>
        <v>#N/A</v>
      </c>
      <c r="L17" s="159" t="e">
        <f aca="false">VLOOKUP($C17,Tab!$B$9:$AI$18,11,FALSE())</f>
        <v>#N/A</v>
      </c>
      <c r="M17" s="92"/>
      <c r="N17" s="160" t="e">
        <f aca="false">VLOOKUP($C17,Tab!$B$9:$AI$18,13,FALSE())</f>
        <v>#N/A</v>
      </c>
      <c r="O17" s="1" t="s">
        <v>79</v>
      </c>
      <c r="P17" s="161" t="e">
        <f aca="false">VLOOKUP($C17,Tab!$B$9:$AI$18,15,FALSE())</f>
        <v>#N/A</v>
      </c>
      <c r="Q17" s="161" t="e">
        <f aca="false">VLOOKUP($C17,Tab!$B$9:$AI$18,16,FALSE())</f>
        <v>#N/A</v>
      </c>
      <c r="S17" s="160" t="e">
        <f aca="false">VLOOKUP($C17,Tab!$B$9:$AI$18,18,FALSE())</f>
        <v>#N/A</v>
      </c>
      <c r="T17" s="49" t="s">
        <v>79</v>
      </c>
      <c r="U17" s="160" t="e">
        <f aca="false">VLOOKUP($C17,Tab!$B$9:$AI$18,20,FALSE())</f>
        <v>#N/A</v>
      </c>
      <c r="W17" s="160" t="e">
        <f aca="false">VLOOKUP($C17,Tab!$B$9:$AI$18,22,FALSE())</f>
        <v>#N/A</v>
      </c>
      <c r="X17" s="49" t="s">
        <v>79</v>
      </c>
      <c r="Y17" s="160" t="e">
        <f aca="false">VLOOKUP($C17,Tab!$B$9:$AI$18,24,FALSE())</f>
        <v>#N/A</v>
      </c>
      <c r="AA17" s="160" t="e">
        <f aca="false">VLOOKUP($C17,Tab!$B$9:$AI$18,26,FALSE())</f>
        <v>#N/A</v>
      </c>
      <c r="AB17" s="49" t="s">
        <v>79</v>
      </c>
      <c r="AC17" s="160" t="e">
        <f aca="false">VLOOKUP($C17,Tab!$B$9:$AI$18,28,FALSE())</f>
        <v>#N/A</v>
      </c>
      <c r="AE17" s="160" t="e">
        <f aca="false">VLOOKUP($C17,Tab!$B$9:$AI$18,30,FALSE())</f>
        <v>#N/A</v>
      </c>
      <c r="AF17" s="49"/>
      <c r="AG17" s="160" t="e">
        <f aca="false">VLOOKUP($C17,Tab!$B$9:$AI$18,32,FALSE())</f>
        <v>#N/A</v>
      </c>
      <c r="AH17" s="49"/>
      <c r="AI17" s="162" t="e">
        <f aca="false">VLOOKUP($C17,Tab!$B$9:$AI$18,34,FALSE())</f>
        <v>#N/A</v>
      </c>
      <c r="AK17" s="163" t="e">
        <f aca="false">IF(VLOOKUP($C17,Tab!$CF$9:$CM$32,6,FALSE())=0," ",VLOOKUP($C17,Tab!$CF$9:$CM$32,6,FALSE()))</f>
        <v>#N/A</v>
      </c>
      <c r="AL17" s="164" t="e">
        <f aca="false">IF(VLOOKUP($C17,Tab!$CF$9:$CM$32,8,FALSE())=0," ",VLOOKUP($C17,Tab!$CF$9:$CM$32,8,FALSE()))</f>
        <v>#N/A</v>
      </c>
    </row>
    <row r="18" customFormat="false" ht="13.5" hidden="false" customHeight="false" outlineLevel="0" collapsed="false">
      <c r="A18" s="165"/>
      <c r="B18" s="187" t="n">
        <v>5</v>
      </c>
      <c r="C18" s="188" t="e">
        <f aca="false">Tab!AL18</f>
        <v>#N/A</v>
      </c>
      <c r="D18" s="168" t="e">
        <f aca="false">VLOOKUP($C18,Tab!$B$9:$AI$18,3,FALSE())</f>
        <v>#N/A</v>
      </c>
      <c r="E18" s="168" t="e">
        <f aca="false">VLOOKUP($C18,Tab!$B$9:$AI$18,4,FALSE())</f>
        <v>#N/A</v>
      </c>
      <c r="F18" s="169" t="e">
        <f aca="false">VLOOKUP($C18,Tab!$B$9:$AI$18,5,FALSE())</f>
        <v>#N/A</v>
      </c>
      <c r="G18" s="169" t="e">
        <f aca="false">VLOOKUP($C18,Tab!$B$9:$AI$18,6,FALSE())</f>
        <v>#N/A</v>
      </c>
      <c r="H18" s="170" t="e">
        <f aca="false">VLOOKUP($C18,Tab!$B$9:$AI$18,7,FALSE())</f>
        <v>#N/A</v>
      </c>
      <c r="I18" s="171" t="s">
        <v>79</v>
      </c>
      <c r="J18" s="172" t="e">
        <f aca="false">VLOOKUP($C18,Tab!$B$9:$AI$18,9,FALSE())</f>
        <v>#N/A</v>
      </c>
      <c r="K18" s="173" t="e">
        <f aca="false">VLOOKUP($C18,Tab!$B$9:$AI$18,10,FALSE())</f>
        <v>#N/A</v>
      </c>
      <c r="L18" s="174" t="e">
        <f aca="false">VLOOKUP($C18,Tab!$B$9:$AI$18,11,FALSE())</f>
        <v>#N/A</v>
      </c>
      <c r="M18" s="175"/>
      <c r="N18" s="171" t="e">
        <f aca="false">VLOOKUP($C18,Tab!$B$9:$AI$18,13,FALSE())</f>
        <v>#N/A</v>
      </c>
      <c r="O18" s="176" t="s">
        <v>79</v>
      </c>
      <c r="P18" s="175" t="e">
        <f aca="false">VLOOKUP($C18,Tab!$B$9:$AI$18,15,FALSE())</f>
        <v>#N/A</v>
      </c>
      <c r="Q18" s="175" t="e">
        <f aca="false">VLOOKUP($C18,Tab!$B$9:$AI$18,16,FALSE())</f>
        <v>#N/A</v>
      </c>
      <c r="R18" s="176"/>
      <c r="S18" s="171" t="e">
        <f aca="false">VLOOKUP($C18,Tab!$B$9:$AI$18,18,FALSE())</f>
        <v>#N/A</v>
      </c>
      <c r="T18" s="177" t="s">
        <v>79</v>
      </c>
      <c r="U18" s="171" t="e">
        <f aca="false">VLOOKUP($C18,Tab!$B$9:$AI$18,20,FALSE())</f>
        <v>#N/A</v>
      </c>
      <c r="V18" s="176"/>
      <c r="W18" s="171" t="e">
        <f aca="false">VLOOKUP($C18,Tab!$B$9:$AI$18,22,FALSE())</f>
        <v>#N/A</v>
      </c>
      <c r="X18" s="177" t="s">
        <v>79</v>
      </c>
      <c r="Y18" s="171" t="e">
        <f aca="false">VLOOKUP($C18,Tab!$B$9:$AI$18,24,FALSE())</f>
        <v>#N/A</v>
      </c>
      <c r="Z18" s="176"/>
      <c r="AA18" s="171" t="e">
        <f aca="false">VLOOKUP($C18,Tab!$B$9:$AI$18,26,FALSE())</f>
        <v>#N/A</v>
      </c>
      <c r="AB18" s="177" t="s">
        <v>79</v>
      </c>
      <c r="AC18" s="171" t="e">
        <f aca="false">VLOOKUP($C18,Tab!$B$9:$AI$18,28,FALSE())</f>
        <v>#N/A</v>
      </c>
      <c r="AD18" s="176"/>
      <c r="AE18" s="171" t="e">
        <f aca="false">VLOOKUP($C18,Tab!$B$9:$AI$18,30,FALSE())</f>
        <v>#N/A</v>
      </c>
      <c r="AF18" s="177"/>
      <c r="AG18" s="171" t="e">
        <f aca="false">VLOOKUP($C18,Tab!$B$9:$AI$18,32,FALSE())</f>
        <v>#N/A</v>
      </c>
      <c r="AH18" s="177"/>
      <c r="AI18" s="178" t="e">
        <f aca="false">VLOOKUP($C18,Tab!$B$9:$AI$18,34,FALSE())</f>
        <v>#N/A</v>
      </c>
      <c r="AK18" s="179" t="e">
        <f aca="false">IF(VLOOKUP($C18,Tab!$CF$9:$CM$32,6,FALSE())=0," ",VLOOKUP($C18,Tab!$CF$9:$CM$32,6,FALSE()))</f>
        <v>#N/A</v>
      </c>
      <c r="AL18" s="180" t="e">
        <f aca="false">IF(VLOOKUP($C18,Tab!$CF$9:$CM$32,8,FALSE())=0," ",VLOOKUP($C18,Tab!$CF$9:$CM$32,8,FALSE()))</f>
        <v>#N/A</v>
      </c>
    </row>
    <row r="20" customFormat="false" ht="12.75" hidden="false" customHeight="false" outlineLevel="0" collapsed="false">
      <c r="C20" s="189" t="s">
        <v>121</v>
      </c>
      <c r="H20" s="189" t="s">
        <v>122</v>
      </c>
      <c r="K20" s="189" t="s">
        <v>123</v>
      </c>
      <c r="L20" s="189" t="s">
        <v>124</v>
      </c>
      <c r="N20" s="189" t="s">
        <v>125</v>
      </c>
      <c r="Q20" s="189" t="s">
        <v>126</v>
      </c>
      <c r="R20" s="119"/>
      <c r="S20" s="190"/>
      <c r="T20" s="97"/>
      <c r="U20" s="190"/>
      <c r="V20" s="119"/>
      <c r="W20" s="190"/>
      <c r="X20" s="97"/>
      <c r="Y20" s="190"/>
      <c r="Z20" s="119"/>
      <c r="AA20" s="190"/>
      <c r="AB20" s="97"/>
      <c r="AC20" s="190"/>
      <c r="AD20" s="119"/>
      <c r="AE20" s="190"/>
      <c r="AF20" s="119"/>
      <c r="AG20" s="190"/>
      <c r="AH20" s="119"/>
      <c r="AI20" s="190"/>
    </row>
    <row r="21" customFormat="false" ht="12.75" hidden="false" customHeight="false" outlineLevel="0" collapsed="false">
      <c r="C21" s="191"/>
    </row>
    <row r="22" customFormat="false" ht="12.75" hidden="true" customHeight="false" outlineLevel="1" collapsed="false">
      <c r="D22" s="192" t="s">
        <v>124</v>
      </c>
      <c r="E22" s="193" t="s">
        <v>127</v>
      </c>
      <c r="F22" s="194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4" t="s">
        <v>128</v>
      </c>
      <c r="AC22" s="193"/>
      <c r="AD22" s="193"/>
      <c r="AE22" s="193"/>
      <c r="AF22" s="193"/>
      <c r="AG22" s="195"/>
      <c r="AH22" s="193"/>
      <c r="AI22" s="196"/>
    </row>
    <row r="23" customFormat="false" ht="12.75" hidden="true" customHeight="false" outlineLevel="1" collapsed="false">
      <c r="D23" s="197"/>
      <c r="E23" s="198" t="s">
        <v>129</v>
      </c>
      <c r="F23" s="199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9"/>
      <c r="AC23" s="198"/>
      <c r="AD23" s="198"/>
      <c r="AE23" s="198"/>
      <c r="AF23" s="199"/>
      <c r="AG23" s="200"/>
      <c r="AH23" s="199"/>
      <c r="AI23" s="201"/>
    </row>
    <row r="24" customFormat="false" ht="12.75" hidden="true" customHeight="false" outlineLevel="1" collapsed="false">
      <c r="D24" s="202" t="s">
        <v>121</v>
      </c>
      <c r="E24" s="198" t="s">
        <v>130</v>
      </c>
      <c r="F24" s="199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9" t="s">
        <v>131</v>
      </c>
      <c r="AC24" s="198"/>
      <c r="AD24" s="198"/>
      <c r="AE24" s="198"/>
      <c r="AF24" s="198"/>
      <c r="AG24" s="200"/>
      <c r="AH24" s="198"/>
      <c r="AI24" s="201"/>
    </row>
    <row r="25" customFormat="false" ht="12.75" hidden="true" customHeight="false" outlineLevel="1" collapsed="false">
      <c r="D25" s="203"/>
      <c r="E25" s="198"/>
      <c r="F25" s="198" t="s">
        <v>132</v>
      </c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9" t="s">
        <v>133</v>
      </c>
      <c r="AC25" s="198"/>
      <c r="AD25" s="198"/>
      <c r="AE25" s="198"/>
      <c r="AF25" s="199" t="s">
        <v>134</v>
      </c>
      <c r="AG25" s="200"/>
      <c r="AH25" s="199"/>
      <c r="AI25" s="201"/>
    </row>
    <row r="26" customFormat="false" ht="12.75" hidden="true" customHeight="false" outlineLevel="1" collapsed="false">
      <c r="D26" s="202" t="s">
        <v>123</v>
      </c>
      <c r="E26" s="198" t="s">
        <v>135</v>
      </c>
      <c r="F26" s="199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9" t="s">
        <v>136</v>
      </c>
      <c r="AC26" s="198"/>
      <c r="AD26" s="198"/>
      <c r="AE26" s="198"/>
      <c r="AF26" s="199" t="s">
        <v>137</v>
      </c>
      <c r="AG26" s="200"/>
      <c r="AH26" s="199"/>
      <c r="AI26" s="201"/>
    </row>
    <row r="27" customFormat="false" ht="12.75" hidden="true" customHeight="false" outlineLevel="1" collapsed="false">
      <c r="D27" s="202" t="s">
        <v>126</v>
      </c>
      <c r="E27" s="198" t="s">
        <v>138</v>
      </c>
      <c r="F27" s="199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9" t="s">
        <v>139</v>
      </c>
      <c r="AC27" s="198"/>
      <c r="AD27" s="198"/>
      <c r="AE27" s="198"/>
      <c r="AF27" s="199" t="s">
        <v>140</v>
      </c>
      <c r="AG27" s="200"/>
      <c r="AH27" s="199"/>
      <c r="AI27" s="201"/>
    </row>
    <row r="28" customFormat="false" ht="12.75" hidden="true" customHeight="false" outlineLevel="1" collapsed="false">
      <c r="D28" s="202" t="s">
        <v>122</v>
      </c>
      <c r="E28" s="198" t="s">
        <v>141</v>
      </c>
      <c r="F28" s="199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9" t="s">
        <v>142</v>
      </c>
      <c r="AC28" s="198"/>
      <c r="AD28" s="198"/>
      <c r="AE28" s="198"/>
      <c r="AF28" s="199" t="s">
        <v>143</v>
      </c>
      <c r="AG28" s="200"/>
      <c r="AH28" s="199"/>
      <c r="AI28" s="201"/>
    </row>
    <row r="29" customFormat="false" ht="12.75" hidden="true" customHeight="false" outlineLevel="1" collapsed="false">
      <c r="D29" s="202" t="s">
        <v>125</v>
      </c>
      <c r="E29" s="198" t="s">
        <v>144</v>
      </c>
      <c r="F29" s="199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9" t="s">
        <v>145</v>
      </c>
      <c r="AC29" s="198"/>
      <c r="AD29" s="198"/>
      <c r="AE29" s="198"/>
      <c r="AF29" s="199" t="s">
        <v>146</v>
      </c>
      <c r="AG29" s="200"/>
      <c r="AH29" s="199"/>
      <c r="AI29" s="201"/>
    </row>
    <row r="30" customFormat="false" ht="13.5" hidden="true" customHeight="false" outlineLevel="1" collapsed="false">
      <c r="D30" s="204" t="s">
        <v>147</v>
      </c>
      <c r="E30" s="205" t="s">
        <v>148</v>
      </c>
      <c r="F30" s="206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6" t="s">
        <v>149</v>
      </c>
      <c r="AC30" s="205"/>
      <c r="AD30" s="205"/>
      <c r="AE30" s="205"/>
      <c r="AF30" s="206" t="s">
        <v>150</v>
      </c>
      <c r="AG30" s="207"/>
      <c r="AH30" s="206"/>
      <c r="AI30" s="208"/>
    </row>
    <row r="31" customFormat="false" ht="13.5" hidden="true" customHeight="false" outlineLevel="1" collapsed="false">
      <c r="D31" s="10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true" customHeight="false" outlineLevel="1" collapsed="false">
      <c r="D32" s="192" t="s">
        <v>124</v>
      </c>
      <c r="E32" s="193" t="s">
        <v>151</v>
      </c>
      <c r="F32" s="194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4" t="s">
        <v>128</v>
      </c>
      <c r="AC32" s="193"/>
      <c r="AD32" s="193"/>
      <c r="AE32" s="193"/>
      <c r="AF32" s="193"/>
      <c r="AG32" s="195"/>
      <c r="AH32" s="193"/>
      <c r="AI32" s="196"/>
    </row>
    <row r="33" customFormat="false" ht="12.75" hidden="true" customHeight="false" outlineLevel="1" collapsed="false">
      <c r="D33" s="197"/>
      <c r="E33" s="198" t="s">
        <v>152</v>
      </c>
      <c r="F33" s="199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9"/>
      <c r="AC33" s="198"/>
      <c r="AD33" s="198"/>
      <c r="AE33" s="198"/>
      <c r="AF33" s="199"/>
      <c r="AG33" s="200"/>
      <c r="AH33" s="199"/>
      <c r="AI33" s="201"/>
    </row>
    <row r="34" customFormat="false" ht="12.75" hidden="true" customHeight="false" outlineLevel="1" collapsed="false">
      <c r="D34" s="202" t="s">
        <v>121</v>
      </c>
      <c r="E34" s="198" t="s">
        <v>153</v>
      </c>
      <c r="F34" s="199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9" t="s">
        <v>131</v>
      </c>
      <c r="AC34" s="198"/>
      <c r="AD34" s="198"/>
      <c r="AE34" s="198"/>
      <c r="AF34" s="198"/>
      <c r="AG34" s="200"/>
      <c r="AH34" s="198"/>
      <c r="AI34" s="201"/>
    </row>
    <row r="35" customFormat="false" ht="12.75" hidden="true" customHeight="false" outlineLevel="1" collapsed="false">
      <c r="D35" s="203"/>
      <c r="E35" s="198"/>
      <c r="F35" s="198" t="s">
        <v>154</v>
      </c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9" t="s">
        <v>133</v>
      </c>
      <c r="AC35" s="198"/>
      <c r="AD35" s="198"/>
      <c r="AE35" s="198"/>
      <c r="AF35" s="199" t="s">
        <v>134</v>
      </c>
      <c r="AG35" s="200"/>
      <c r="AH35" s="199"/>
      <c r="AI35" s="201"/>
    </row>
    <row r="36" customFormat="false" ht="12.75" hidden="true" customHeight="false" outlineLevel="1" collapsed="false">
      <c r="D36" s="202" t="s">
        <v>123</v>
      </c>
      <c r="E36" s="198" t="s">
        <v>155</v>
      </c>
      <c r="F36" s="199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9" t="s">
        <v>136</v>
      </c>
      <c r="AC36" s="198"/>
      <c r="AD36" s="198"/>
      <c r="AE36" s="198"/>
      <c r="AF36" s="199" t="s">
        <v>137</v>
      </c>
      <c r="AG36" s="200"/>
      <c r="AH36" s="199"/>
      <c r="AI36" s="201"/>
    </row>
    <row r="37" customFormat="false" ht="12.75" hidden="true" customHeight="false" outlineLevel="1" collapsed="false">
      <c r="D37" s="202" t="s">
        <v>126</v>
      </c>
      <c r="E37" s="198" t="s">
        <v>156</v>
      </c>
      <c r="F37" s="199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9" t="s">
        <v>139</v>
      </c>
      <c r="AC37" s="198"/>
      <c r="AD37" s="198"/>
      <c r="AE37" s="198"/>
      <c r="AF37" s="199" t="s">
        <v>140</v>
      </c>
      <c r="AG37" s="200"/>
      <c r="AH37" s="199"/>
      <c r="AI37" s="201"/>
    </row>
    <row r="38" customFormat="false" ht="12.75" hidden="true" customHeight="false" outlineLevel="1" collapsed="false">
      <c r="D38" s="202" t="s">
        <v>122</v>
      </c>
      <c r="E38" s="198" t="s">
        <v>157</v>
      </c>
      <c r="F38" s="199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9" t="s">
        <v>142</v>
      </c>
      <c r="AC38" s="198"/>
      <c r="AD38" s="198"/>
      <c r="AE38" s="198"/>
      <c r="AF38" s="199" t="s">
        <v>143</v>
      </c>
      <c r="AG38" s="200"/>
      <c r="AH38" s="199"/>
      <c r="AI38" s="201"/>
    </row>
    <row r="39" customFormat="false" ht="12.75" hidden="true" customHeight="false" outlineLevel="1" collapsed="false">
      <c r="D39" s="202" t="s">
        <v>125</v>
      </c>
      <c r="E39" s="198" t="s">
        <v>158</v>
      </c>
      <c r="F39" s="199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9" t="s">
        <v>145</v>
      </c>
      <c r="AC39" s="198"/>
      <c r="AD39" s="198"/>
      <c r="AE39" s="198"/>
      <c r="AF39" s="199" t="s">
        <v>146</v>
      </c>
      <c r="AG39" s="200"/>
      <c r="AH39" s="199"/>
      <c r="AI39" s="201"/>
    </row>
    <row r="40" customFormat="false" ht="13.5" hidden="true" customHeight="false" outlineLevel="1" collapsed="false">
      <c r="D40" s="204" t="s">
        <v>147</v>
      </c>
      <c r="E40" s="205" t="s">
        <v>159</v>
      </c>
      <c r="F40" s="206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6" t="s">
        <v>149</v>
      </c>
      <c r="AC40" s="205"/>
      <c r="AD40" s="205"/>
      <c r="AE40" s="205"/>
      <c r="AF40" s="206" t="s">
        <v>150</v>
      </c>
      <c r="AG40" s="207"/>
      <c r="AH40" s="206"/>
      <c r="AI40" s="208"/>
    </row>
    <row r="41" customFormat="false" ht="13.5" hidden="true" customHeight="false" outlineLevel="1" collapsed="false">
      <c r="D41" s="106"/>
      <c r="E41" s="29"/>
      <c r="F41" s="29"/>
      <c r="G41" s="29"/>
      <c r="H41" s="29"/>
      <c r="I41" s="29"/>
      <c r="J41" s="29"/>
      <c r="K41" s="29"/>
      <c r="L41" s="106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2.75" hidden="true" customHeight="false" outlineLevel="1" collapsed="false">
      <c r="D42" s="192" t="s">
        <v>124</v>
      </c>
      <c r="E42" s="193" t="s">
        <v>160</v>
      </c>
      <c r="F42" s="194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4" t="s">
        <v>128</v>
      </c>
      <c r="AC42" s="193"/>
      <c r="AD42" s="193"/>
      <c r="AE42" s="193"/>
      <c r="AF42" s="193"/>
      <c r="AG42" s="195"/>
      <c r="AH42" s="193"/>
      <c r="AI42" s="196"/>
    </row>
    <row r="43" customFormat="false" ht="12.75" hidden="true" customHeight="false" outlineLevel="1" collapsed="false">
      <c r="D43" s="197"/>
      <c r="E43" s="198" t="s">
        <v>161</v>
      </c>
      <c r="F43" s="199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9"/>
      <c r="AC43" s="198"/>
      <c r="AD43" s="198"/>
      <c r="AE43" s="198"/>
      <c r="AF43" s="199"/>
      <c r="AG43" s="200"/>
      <c r="AH43" s="199"/>
      <c r="AI43" s="201"/>
    </row>
    <row r="44" customFormat="false" ht="12.75" hidden="true" customHeight="false" outlineLevel="1" collapsed="false">
      <c r="D44" s="202" t="s">
        <v>121</v>
      </c>
      <c r="E44" s="198" t="s">
        <v>162</v>
      </c>
      <c r="F44" s="199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9" t="s">
        <v>131</v>
      </c>
      <c r="AC44" s="198"/>
      <c r="AD44" s="198"/>
      <c r="AE44" s="198"/>
      <c r="AF44" s="198"/>
      <c r="AG44" s="200"/>
      <c r="AH44" s="198"/>
      <c r="AI44" s="201"/>
    </row>
    <row r="45" customFormat="false" ht="12.75" hidden="true" customHeight="false" outlineLevel="1" collapsed="false">
      <c r="D45" s="203"/>
      <c r="E45" s="198"/>
      <c r="F45" s="198" t="s">
        <v>163</v>
      </c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9" t="s">
        <v>133</v>
      </c>
      <c r="AC45" s="198"/>
      <c r="AD45" s="198"/>
      <c r="AE45" s="198"/>
      <c r="AF45" s="199" t="s">
        <v>164</v>
      </c>
      <c r="AG45" s="200"/>
      <c r="AH45" s="199"/>
      <c r="AI45" s="201"/>
    </row>
    <row r="46" customFormat="false" ht="12.75" hidden="true" customHeight="false" outlineLevel="1" collapsed="false">
      <c r="D46" s="202" t="s">
        <v>123</v>
      </c>
      <c r="E46" s="198" t="s">
        <v>165</v>
      </c>
      <c r="F46" s="199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9" t="s">
        <v>136</v>
      </c>
      <c r="AC46" s="198"/>
      <c r="AD46" s="198"/>
      <c r="AE46" s="198"/>
      <c r="AF46" s="199" t="s">
        <v>137</v>
      </c>
      <c r="AG46" s="200"/>
      <c r="AH46" s="199"/>
      <c r="AI46" s="201"/>
    </row>
    <row r="47" customFormat="false" ht="12.75" hidden="true" customHeight="false" outlineLevel="1" collapsed="false">
      <c r="D47" s="202" t="s">
        <v>126</v>
      </c>
      <c r="E47" s="198" t="s">
        <v>166</v>
      </c>
      <c r="F47" s="199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9" t="s">
        <v>139</v>
      </c>
      <c r="AC47" s="198"/>
      <c r="AD47" s="198"/>
      <c r="AE47" s="198"/>
      <c r="AF47" s="199" t="s">
        <v>140</v>
      </c>
      <c r="AG47" s="200"/>
      <c r="AH47" s="199"/>
      <c r="AI47" s="201"/>
    </row>
    <row r="48" customFormat="false" ht="12.75" hidden="true" customHeight="false" outlineLevel="1" collapsed="false">
      <c r="D48" s="202" t="s">
        <v>122</v>
      </c>
      <c r="E48" s="198" t="s">
        <v>167</v>
      </c>
      <c r="F48" s="199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9" t="s">
        <v>142</v>
      </c>
      <c r="AC48" s="198"/>
      <c r="AD48" s="198"/>
      <c r="AE48" s="198"/>
      <c r="AF48" s="199" t="s">
        <v>143</v>
      </c>
      <c r="AG48" s="200"/>
      <c r="AH48" s="199"/>
      <c r="AI48" s="201"/>
    </row>
    <row r="49" customFormat="false" ht="12.75" hidden="true" customHeight="false" outlineLevel="1" collapsed="false">
      <c r="D49" s="202" t="s">
        <v>125</v>
      </c>
      <c r="E49" s="198" t="s">
        <v>168</v>
      </c>
      <c r="F49" s="199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9" t="s">
        <v>145</v>
      </c>
      <c r="AC49" s="198"/>
      <c r="AD49" s="198"/>
      <c r="AE49" s="198"/>
      <c r="AF49" s="199" t="s">
        <v>146</v>
      </c>
      <c r="AG49" s="200"/>
      <c r="AH49" s="199"/>
      <c r="AI49" s="201"/>
    </row>
    <row r="50" customFormat="false" ht="13.5" hidden="true" customHeight="false" outlineLevel="1" collapsed="false">
      <c r="D50" s="204" t="s">
        <v>147</v>
      </c>
      <c r="E50" s="205" t="s">
        <v>169</v>
      </c>
      <c r="F50" s="206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6" t="s">
        <v>149</v>
      </c>
      <c r="AC50" s="205"/>
      <c r="AD50" s="205"/>
      <c r="AE50" s="205"/>
      <c r="AF50" s="206" t="s">
        <v>150</v>
      </c>
      <c r="AG50" s="207"/>
      <c r="AH50" s="206"/>
      <c r="AI50" s="208"/>
    </row>
  </sheetData>
  <sheetProtection sheet="true" objects="true" scenarios="true" selectLockedCells="true"/>
  <mergeCells count="17">
    <mergeCell ref="D5:G5"/>
    <mergeCell ref="N5:AI5"/>
    <mergeCell ref="H6:K6"/>
    <mergeCell ref="N6:Q6"/>
    <mergeCell ref="S6:U6"/>
    <mergeCell ref="W6:Y6"/>
    <mergeCell ref="AA6:AC6"/>
    <mergeCell ref="H7:K7"/>
    <mergeCell ref="N7:Q7"/>
    <mergeCell ref="S7:U7"/>
    <mergeCell ref="W7:Y7"/>
    <mergeCell ref="AA7:AC7"/>
    <mergeCell ref="H8:J8"/>
    <mergeCell ref="N8:P8"/>
    <mergeCell ref="S8:U8"/>
    <mergeCell ref="W8:Y8"/>
    <mergeCell ref="AA8:AC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0" width="6.7"/>
    <col collapsed="false" customWidth="true" hidden="false" outlineLevel="0" max="4" min="4" style="30" width="4.7"/>
    <col collapsed="false" customWidth="true" hidden="false" outlineLevel="0" max="5" min="5" style="1" width="20.7"/>
    <col collapsed="false" customWidth="true" hidden="false" outlineLevel="0" max="6" min="6" style="1" width="2.7"/>
    <col collapsed="false" customWidth="true" hidden="false" outlineLevel="0" max="7" min="7" style="1" width="20.7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0" min="10" style="31" width="2.7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0.7"/>
    <col collapsed="false" customWidth="true" hidden="false" outlineLevel="0" max="15" min="15" style="1" width="6.7"/>
    <col collapsed="false" customWidth="true" hidden="false" outlineLevel="0" max="16" min="16" style="30" width="6.7"/>
    <col collapsed="false" customWidth="true" hidden="false" outlineLevel="0" max="18" min="17" style="1" width="6.7"/>
    <col collapsed="false" customWidth="true" hidden="false" outlineLevel="0" max="19" min="19" style="1" width="5.71"/>
    <col collapsed="false" customWidth="true" hidden="false" outlineLevel="0" max="20" min="20" style="1" width="1.7"/>
    <col collapsed="false" customWidth="true" hidden="false" outlineLevel="0" max="23" min="21" style="1" width="5.71"/>
    <col collapsed="false" customWidth="true" hidden="false" outlineLevel="0" max="24" min="24" style="1" width="1.7"/>
    <col collapsed="false" customWidth="true" hidden="false" outlineLevel="0" max="25" min="25" style="1" width="5.71"/>
    <col collapsed="false" customWidth="true" hidden="false" outlineLevel="0" max="26" min="26" style="30" width="1.7"/>
    <col collapsed="false" customWidth="true" hidden="false" outlineLevel="0" max="28" min="27" style="1" width="5.71"/>
    <col collapsed="false" customWidth="true" hidden="false" outlineLevel="0" max="29" min="29" style="1" width="1.7"/>
    <col collapsed="false" customWidth="true" hidden="false" outlineLevel="0" max="30" min="30" style="1" width="5.71"/>
    <col collapsed="false" customWidth="true" hidden="false" outlineLevel="0" max="31" min="31" style="1" width="1.7"/>
    <col collapsed="false" customWidth="true" hidden="false" outlineLevel="0" max="32" min="32" style="1" width="5.71"/>
    <col collapsed="false" customWidth="true" hidden="false" outlineLevel="0" max="33" min="33" style="1" width="1.7"/>
    <col collapsed="false" customWidth="true" hidden="false" outlineLevel="0" max="34" min="34" style="1" width="5.71"/>
    <col collapsed="false" customWidth="true" hidden="false" outlineLevel="0" max="35" min="35" style="1" width="1.7"/>
    <col collapsed="false" customWidth="true" hidden="false" outlineLevel="0" max="36" min="36" style="1" width="5.71"/>
    <col collapsed="false" customWidth="true" hidden="false" outlineLevel="0" max="37" min="37" style="1" width="1.7"/>
    <col collapsed="false" customWidth="true" hidden="false" outlineLevel="0" max="38" min="38" style="1" width="5.71"/>
    <col collapsed="false" customWidth="true" hidden="false" outlineLevel="0" max="39" min="39" style="1" width="1.7"/>
    <col collapsed="false" customWidth="true" hidden="false" outlineLevel="0" max="40" min="40" style="1" width="5.71"/>
    <col collapsed="false" customWidth="true" hidden="false" outlineLevel="0" max="41" min="41" style="1" width="1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4" min="44" style="1" width="5.71"/>
    <col collapsed="false" customWidth="true" hidden="false" outlineLevel="0" max="45" min="45" style="1" width="1.7"/>
    <col collapsed="false" customWidth="true" hidden="false" outlineLevel="0" max="47" min="46" style="1" width="5.71"/>
    <col collapsed="false" customWidth="false" hidden="false" outlineLevel="0" max="257" min="48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G1" s="32"/>
      <c r="M1" s="3"/>
      <c r="N1" s="3"/>
      <c r="W1" s="209"/>
    </row>
    <row r="2" customFormat="false" ht="23.25" hidden="false" customHeight="false" outlineLevel="0" collapsed="false">
      <c r="A2" s="6" t="str">
        <f aca="false">Pools!A2</f>
        <v>Deutsche 7er-Meisterschaft U16 am 25./26. Juni 2011 in Heusenstamm</v>
      </c>
      <c r="M2" s="6"/>
      <c r="N2" s="6"/>
    </row>
    <row r="3" customFormat="false" ht="23.25" hidden="false" customHeight="false" outlineLevel="0" collapsed="false">
      <c r="A3" s="6" t="s">
        <v>170</v>
      </c>
      <c r="M3" s="120"/>
      <c r="N3" s="120"/>
      <c r="O3" s="122" t="s">
        <v>109</v>
      </c>
      <c r="P3" s="122"/>
      <c r="Q3" s="122"/>
      <c r="R3" s="122"/>
      <c r="W3" s="123"/>
      <c r="Y3" s="33" t="s">
        <v>110</v>
      </c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</row>
    <row r="4" s="39" customFormat="true" ht="12.75" hidden="false" customHeight="false" outlineLevel="0" collapsed="false">
      <c r="A4" s="35" t="s">
        <v>30</v>
      </c>
      <c r="B4" s="35" t="s">
        <v>31</v>
      </c>
      <c r="C4" s="36" t="s">
        <v>32</v>
      </c>
      <c r="D4" s="35"/>
      <c r="E4" s="35"/>
      <c r="F4" s="35"/>
      <c r="G4" s="35"/>
      <c r="H4" s="35"/>
      <c r="I4" s="35" t="s">
        <v>33</v>
      </c>
      <c r="J4" s="35"/>
      <c r="K4" s="35"/>
      <c r="L4" s="1"/>
      <c r="M4" s="1"/>
      <c r="N4" s="1"/>
      <c r="O4" s="124" t="s">
        <v>111</v>
      </c>
      <c r="P4" s="37" t="s">
        <v>43</v>
      </c>
      <c r="Q4" s="37" t="s">
        <v>44</v>
      </c>
      <c r="R4" s="37" t="s">
        <v>45</v>
      </c>
      <c r="S4" s="34" t="s">
        <v>112</v>
      </c>
      <c r="T4" s="34"/>
      <c r="U4" s="34"/>
      <c r="V4" s="34"/>
      <c r="W4" s="40" t="s">
        <v>42</v>
      </c>
      <c r="X4" s="125"/>
      <c r="Y4" s="40" t="s">
        <v>34</v>
      </c>
      <c r="Z4" s="40"/>
      <c r="AA4" s="40"/>
      <c r="AB4" s="40"/>
      <c r="AC4" s="29"/>
      <c r="AD4" s="37" t="s">
        <v>35</v>
      </c>
      <c r="AE4" s="37"/>
      <c r="AF4" s="37"/>
      <c r="AG4" s="29"/>
      <c r="AH4" s="37" t="s">
        <v>36</v>
      </c>
      <c r="AI4" s="37"/>
      <c r="AJ4" s="37"/>
      <c r="AK4" s="29"/>
      <c r="AL4" s="37" t="s">
        <v>37</v>
      </c>
      <c r="AM4" s="37"/>
      <c r="AN4" s="37"/>
      <c r="AO4" s="29"/>
      <c r="AP4" s="126" t="s">
        <v>38</v>
      </c>
      <c r="AQ4" s="49"/>
      <c r="AR4" s="126" t="s">
        <v>39</v>
      </c>
      <c r="AS4" s="49"/>
      <c r="AT4" s="127" t="s">
        <v>40</v>
      </c>
    </row>
    <row r="5" s="39" customFormat="true" ht="12.75" hidden="false" customHeight="false" outlineLevel="0" collapsed="false">
      <c r="A5" s="41" t="s">
        <v>46</v>
      </c>
      <c r="B5" s="41" t="s">
        <v>47</v>
      </c>
      <c r="C5" s="42"/>
      <c r="D5" s="43"/>
      <c r="E5" s="43"/>
      <c r="F5" s="43"/>
      <c r="G5" s="43"/>
      <c r="H5" s="43"/>
      <c r="I5" s="41" t="s">
        <v>48</v>
      </c>
      <c r="J5" s="41"/>
      <c r="K5" s="41"/>
      <c r="L5" s="1"/>
      <c r="M5" s="1"/>
      <c r="N5" s="1"/>
      <c r="O5" s="129" t="s">
        <v>111</v>
      </c>
      <c r="P5" s="48" t="s">
        <v>56</v>
      </c>
      <c r="Q5" s="48" t="s">
        <v>57</v>
      </c>
      <c r="R5" s="48" t="s">
        <v>58</v>
      </c>
      <c r="S5" s="34" t="s">
        <v>113</v>
      </c>
      <c r="T5" s="34"/>
      <c r="U5" s="34"/>
      <c r="V5" s="34"/>
      <c r="W5" s="47" t="s">
        <v>42</v>
      </c>
      <c r="X5" s="125"/>
      <c r="Y5" s="47" t="s">
        <v>49</v>
      </c>
      <c r="Z5" s="47"/>
      <c r="AA5" s="47"/>
      <c r="AB5" s="47"/>
      <c r="AC5" s="29"/>
      <c r="AD5" s="44" t="s">
        <v>50</v>
      </c>
      <c r="AE5" s="44"/>
      <c r="AF5" s="44"/>
      <c r="AG5" s="29"/>
      <c r="AH5" s="44" t="s">
        <v>51</v>
      </c>
      <c r="AI5" s="44"/>
      <c r="AJ5" s="44"/>
      <c r="AK5" s="29"/>
      <c r="AL5" s="44" t="s">
        <v>52</v>
      </c>
      <c r="AM5" s="44"/>
      <c r="AN5" s="44"/>
      <c r="AO5" s="29"/>
      <c r="AP5" s="127" t="s">
        <v>114</v>
      </c>
      <c r="AQ5" s="49"/>
      <c r="AR5" s="127" t="s">
        <v>115</v>
      </c>
      <c r="AS5" s="49"/>
      <c r="AT5" s="127" t="s">
        <v>55</v>
      </c>
    </row>
    <row r="6" s="39" customFormat="true" ht="12.75" hidden="false" customHeight="false" outlineLevel="0" collapsed="false">
      <c r="A6" s="50" t="s">
        <v>59</v>
      </c>
      <c r="B6" s="50" t="s">
        <v>60</v>
      </c>
      <c r="C6" s="51" t="s">
        <v>61</v>
      </c>
      <c r="D6" s="51"/>
      <c r="E6" s="52"/>
      <c r="F6" s="52"/>
      <c r="G6" s="52"/>
      <c r="H6" s="53"/>
      <c r="I6" s="50" t="s">
        <v>62</v>
      </c>
      <c r="J6" s="50"/>
      <c r="K6" s="50"/>
      <c r="L6" s="1"/>
      <c r="M6" s="1"/>
      <c r="N6" s="1"/>
      <c r="O6" s="131" t="s">
        <v>117</v>
      </c>
      <c r="P6" s="57" t="s">
        <v>72</v>
      </c>
      <c r="Q6" s="57" t="s">
        <v>73</v>
      </c>
      <c r="R6" s="57" t="s">
        <v>74</v>
      </c>
      <c r="S6" s="34" t="s">
        <v>118</v>
      </c>
      <c r="T6" s="34"/>
      <c r="U6" s="34"/>
      <c r="V6" s="132" t="s">
        <v>119</v>
      </c>
      <c r="W6" s="56" t="s">
        <v>71</v>
      </c>
      <c r="X6" s="125"/>
      <c r="Y6" s="56" t="s">
        <v>63</v>
      </c>
      <c r="Z6" s="56"/>
      <c r="AA6" s="56"/>
      <c r="AB6" s="132" t="s">
        <v>119</v>
      </c>
      <c r="AC6" s="29"/>
      <c r="AD6" s="54" t="s">
        <v>64</v>
      </c>
      <c r="AE6" s="54"/>
      <c r="AF6" s="54"/>
      <c r="AG6" s="29"/>
      <c r="AH6" s="54" t="s">
        <v>65</v>
      </c>
      <c r="AI6" s="54"/>
      <c r="AJ6" s="54"/>
      <c r="AK6" s="29"/>
      <c r="AL6" s="54" t="s">
        <v>66</v>
      </c>
      <c r="AM6" s="54"/>
      <c r="AN6" s="54"/>
      <c r="AO6" s="29"/>
      <c r="AP6" s="133" t="s">
        <v>67</v>
      </c>
      <c r="AQ6" s="49"/>
      <c r="AR6" s="133" t="s">
        <v>68</v>
      </c>
      <c r="AS6" s="49"/>
      <c r="AT6" s="133" t="s">
        <v>69</v>
      </c>
    </row>
    <row r="7" customFormat="false" ht="13.5" hidden="false" customHeight="false" outlineLevel="0" collapsed="false">
      <c r="A7" s="7"/>
      <c r="B7" s="210"/>
      <c r="C7" s="210"/>
      <c r="D7" s="210"/>
      <c r="E7" s="210"/>
      <c r="F7" s="210"/>
      <c r="G7" s="211"/>
      <c r="H7" s="210"/>
      <c r="I7" s="210"/>
      <c r="J7" s="210"/>
      <c r="K7" s="210"/>
      <c r="L7" s="58"/>
    </row>
    <row r="8" customFormat="false" ht="12.75" hidden="false" customHeight="true" outlineLevel="0" collapsed="false">
      <c r="A8" s="60" t="n">
        <v>1</v>
      </c>
      <c r="B8" s="212" t="n">
        <f aca="false">VLOOKUP($A8,Matches!$A$9:$K$51,2,FALSE())</f>
        <v>0.5</v>
      </c>
      <c r="C8" s="213" t="str">
        <f aca="false">VLOOKUP($A8,Matches!$A$9:$K$51,3,FALSE())</f>
        <v>A</v>
      </c>
      <c r="D8" s="63" t="str">
        <f aca="false">VLOOKUP($A8,Matches!$A$9:$K$51,4,FALSE())</f>
        <v>A5</v>
      </c>
      <c r="E8" s="64" t="str">
        <f aca="false">VLOOKUP($A8,Matches!$A$9:$K$51,5,FALSE())</f>
        <v>RG Heidelberg</v>
      </c>
      <c r="F8" s="65" t="s">
        <v>78</v>
      </c>
      <c r="G8" s="64" t="str">
        <f aca="false">VLOOKUP($A8,Matches!$A$9:$K$51,7,FALSE())</f>
        <v>SC Frankfurt 1880</v>
      </c>
      <c r="H8" s="66" t="str">
        <f aca="false">VLOOKUP($A8,Matches!$A$9:$K$51,8,FALSE())</f>
        <v>A1</v>
      </c>
      <c r="I8" s="214" t="n">
        <f aca="false">VLOOKUP($A8,Matches!$A$9:$K$51,9,FALSE())</f>
        <v>0</v>
      </c>
      <c r="J8" s="68" t="s">
        <v>79</v>
      </c>
      <c r="K8" s="214" t="n">
        <f aca="false">VLOOKUP($A8,Matches!$A$9:$K$51,11,FALSE())</f>
        <v>0</v>
      </c>
      <c r="L8" s="69"/>
      <c r="M8" s="215" t="s">
        <v>4</v>
      </c>
      <c r="N8" s="216"/>
    </row>
    <row r="9" customFormat="false" ht="12.75" hidden="false" customHeight="false" outlineLevel="0" collapsed="false">
      <c r="A9" s="60" t="n">
        <v>3</v>
      </c>
      <c r="B9" s="212" t="n">
        <f aca="false">VLOOKUP($A9,Matches!$A$9:$K$51,2,FALSE())</f>
        <v>0.513888888888889</v>
      </c>
      <c r="C9" s="213" t="str">
        <f aca="false">VLOOKUP($A9,Matches!$A$9:$K$51,3,FALSE())</f>
        <v>A</v>
      </c>
      <c r="D9" s="63" t="str">
        <f aca="false">VLOOKUP($A9,Matches!$A$9:$K$51,4,FALSE())</f>
        <v>A2</v>
      </c>
      <c r="E9" s="64" t="str">
        <f aca="false">VLOOKUP($A9,Matches!$A$9:$K$51,5,FALSE())</f>
        <v>DSV 1878 Hannover</v>
      </c>
      <c r="F9" s="65" t="s">
        <v>78</v>
      </c>
      <c r="G9" s="64" t="str">
        <f aca="false">VLOOKUP($A9,Matches!$A$9:$K$51,7,FALSE())</f>
        <v>RC Aachen</v>
      </c>
      <c r="H9" s="66" t="str">
        <f aca="false">VLOOKUP($A9,Matches!$A$9:$K$51,8,FALSE())</f>
        <v>A3</v>
      </c>
      <c r="I9" s="214" t="n">
        <f aca="false">VLOOKUP($A9,Matches!$A$9:$K$51,9,FALSE())</f>
        <v>0</v>
      </c>
      <c r="J9" s="68" t="s">
        <v>79</v>
      </c>
      <c r="K9" s="214" t="n">
        <f aca="false">VLOOKUP($A9,Matches!$A$9:$K$51,11,FALSE())</f>
        <v>0</v>
      </c>
      <c r="L9" s="69"/>
      <c r="M9" s="135" t="n">
        <v>1</v>
      </c>
      <c r="N9" s="137" t="e">
        <f aca="false">Standings!C9</f>
        <v>#N/A</v>
      </c>
      <c r="O9" s="138" t="e">
        <f aca="false">VLOOKUP($N9,Tab!$B$9:$AI$18,3,FALSE())</f>
        <v>#N/A</v>
      </c>
      <c r="P9" s="138" t="e">
        <f aca="false">VLOOKUP($N9,Tab!$B$9:$AI$18,4,FALSE())</f>
        <v>#N/A</v>
      </c>
      <c r="Q9" s="139" t="e">
        <f aca="false">VLOOKUP($N9,Tab!$B$9:$AI$18,5,FALSE())</f>
        <v>#N/A</v>
      </c>
      <c r="R9" s="139" t="e">
        <f aca="false">VLOOKUP($N9,Tab!$B$9:$AI$18,6,FALSE())</f>
        <v>#N/A</v>
      </c>
      <c r="S9" s="140" t="e">
        <f aca="false">VLOOKUP($N9,Tab!$B$9:$AI$18,7,FALSE())</f>
        <v>#N/A</v>
      </c>
      <c r="T9" s="141" t="s">
        <v>79</v>
      </c>
      <c r="U9" s="142" t="e">
        <f aca="false">VLOOKUP($N9,Tab!$B$9:$AI$18,9,FALSE())</f>
        <v>#N/A</v>
      </c>
      <c r="V9" s="143" t="e">
        <f aca="false">VLOOKUP($N9,Tab!$B$9:$AI$18,10,FALSE())</f>
        <v>#N/A</v>
      </c>
      <c r="W9" s="144" t="e">
        <f aca="false">VLOOKUP($N9,Tab!$B$9:$AI$18,11,FALSE())</f>
        <v>#N/A</v>
      </c>
      <c r="X9" s="145"/>
      <c r="Y9" s="141" t="e">
        <f aca="false">VLOOKUP($N9,Tab!$B$9:$AI$18,13,FALSE())</f>
        <v>#N/A</v>
      </c>
      <c r="Z9" s="139" t="s">
        <v>79</v>
      </c>
      <c r="AA9" s="139" t="e">
        <f aca="false">VLOOKUP($N9,Tab!$B$9:$AI$18,15,FALSE())</f>
        <v>#N/A</v>
      </c>
      <c r="AB9" s="139" t="e">
        <f aca="false">VLOOKUP($N9,Tab!$B$9:$AI$18,16,FALSE())</f>
        <v>#N/A</v>
      </c>
      <c r="AC9" s="139"/>
      <c r="AD9" s="141" t="e">
        <f aca="false">VLOOKUP($N9,Tab!$B$9:$AI$18,18,FALSE())</f>
        <v>#N/A</v>
      </c>
      <c r="AE9" s="139" t="s">
        <v>79</v>
      </c>
      <c r="AF9" s="139" t="e">
        <f aca="false">VLOOKUP($N9,Tab!$B$9:$AI$18,20,FALSE())</f>
        <v>#N/A</v>
      </c>
      <c r="AG9" s="139"/>
      <c r="AH9" s="141" t="e">
        <f aca="false">VLOOKUP($N9,Tab!$B$9:$AI$18,22,FALSE())</f>
        <v>#N/A</v>
      </c>
      <c r="AI9" s="139" t="s">
        <v>79</v>
      </c>
      <c r="AJ9" s="139" t="e">
        <f aca="false">VLOOKUP($N9,Tab!$B$9:$AI$18,24,FALSE())</f>
        <v>#N/A</v>
      </c>
      <c r="AK9" s="139"/>
      <c r="AL9" s="141" t="e">
        <f aca="false">VLOOKUP($N9,Tab!$B$9:$AI$18,26,FALSE())</f>
        <v>#N/A</v>
      </c>
      <c r="AM9" s="139" t="s">
        <v>79</v>
      </c>
      <c r="AN9" s="139" t="e">
        <f aca="false">VLOOKUP($N9,Tab!$B$9:$AI$18,28,FALSE())</f>
        <v>#N/A</v>
      </c>
      <c r="AO9" s="139"/>
      <c r="AP9" s="141" t="e">
        <f aca="false">VLOOKUP($N9,Tab!$B$9:$AI$18,30,FALSE())</f>
        <v>#N/A</v>
      </c>
      <c r="AQ9" s="141"/>
      <c r="AR9" s="141" t="e">
        <f aca="false">VLOOKUP($N9,Tab!$B$9:$AI$18,32,FALSE())</f>
        <v>#N/A</v>
      </c>
      <c r="AS9" s="141"/>
      <c r="AT9" s="146" t="e">
        <f aca="false">VLOOKUP($N9,Tab!$B$9:$AI$18,34,FALSE())</f>
        <v>#N/A</v>
      </c>
    </row>
    <row r="10" customFormat="false" ht="12.75" hidden="false" customHeight="false" outlineLevel="0" collapsed="false">
      <c r="A10" s="80" t="n">
        <v>5</v>
      </c>
      <c r="B10" s="212" t="n">
        <f aca="false">VLOOKUP($A10,Matches!$A$9:$K$51,2,FALSE())</f>
        <v>0.569444444444444</v>
      </c>
      <c r="C10" s="217" t="str">
        <f aca="false">VLOOKUP($A10,Matches!$A$9:$K$51,3,FALSE())</f>
        <v>A</v>
      </c>
      <c r="D10" s="81" t="str">
        <f aca="false">VLOOKUP($A10,Matches!$A$9:$K$51,4,FALSE())</f>
        <v>A1</v>
      </c>
      <c r="E10" s="82" t="str">
        <f aca="false">VLOOKUP($A10,Matches!$A$9:$K$51,5,FALSE())</f>
        <v>SC Frankfurt 1880</v>
      </c>
      <c r="F10" s="83" t="s">
        <v>78</v>
      </c>
      <c r="G10" s="82" t="str">
        <f aca="false">VLOOKUP($A10,Matches!$A$9:$K$51,7,FALSE())</f>
        <v>SG HRK/SCN</v>
      </c>
      <c r="H10" s="84" t="str">
        <f aca="false">VLOOKUP($A10,Matches!$A$9:$K$51,8,FALSE())</f>
        <v>A4</v>
      </c>
      <c r="I10" s="218" t="n">
        <f aca="false">VLOOKUP($A10,Matches!$A$9:$K$51,9,FALSE())</f>
        <v>0</v>
      </c>
      <c r="J10" s="86" t="s">
        <v>79</v>
      </c>
      <c r="K10" s="218" t="n">
        <f aca="false">VLOOKUP($A10,Matches!$A$9:$K$51,11,FALSE())</f>
        <v>0</v>
      </c>
      <c r="L10" s="69"/>
      <c r="M10" s="219" t="n">
        <v>2</v>
      </c>
      <c r="N10" s="151" t="e">
        <f aca="false">Standings!C10</f>
        <v>#N/A</v>
      </c>
      <c r="O10" s="152" t="e">
        <f aca="false">VLOOKUP($N10,Tab!$B$9:$AI$18,3,FALSE())</f>
        <v>#N/A</v>
      </c>
      <c r="P10" s="152" t="e">
        <f aca="false">VLOOKUP($N10,Tab!$B$9:$AI$18,4,FALSE())</f>
        <v>#N/A</v>
      </c>
      <c r="Q10" s="153" t="e">
        <f aca="false">VLOOKUP($N10,Tab!$B$9:$AI$18,5,FALSE())</f>
        <v>#N/A</v>
      </c>
      <c r="R10" s="154" t="e">
        <f aca="false">VLOOKUP($N10,Tab!$B$9:$AI$18,6,FALSE())</f>
        <v>#N/A</v>
      </c>
      <c r="S10" s="155" t="e">
        <f aca="false">VLOOKUP($N10,Tab!$B$9:$AI$18,7,FALSE())</f>
        <v>#N/A</v>
      </c>
      <c r="T10" s="156" t="s">
        <v>79</v>
      </c>
      <c r="U10" s="157" t="e">
        <f aca="false">VLOOKUP($N10,Tab!$B$9:$AI$18,9,FALSE())</f>
        <v>#N/A</v>
      </c>
      <c r="V10" s="158" t="e">
        <f aca="false">VLOOKUP($N10,Tab!$B$9:$AI$18,10,FALSE())</f>
        <v>#N/A</v>
      </c>
      <c r="W10" s="159" t="e">
        <f aca="false">VLOOKUP($N10,Tab!$B$9:$AI$18,11,FALSE())</f>
        <v>#N/A</v>
      </c>
      <c r="X10" s="92"/>
      <c r="Y10" s="160" t="e">
        <f aca="false">VLOOKUP($N10,Tab!$B$9:$AI$18,13,FALSE())</f>
        <v>#N/A</v>
      </c>
      <c r="Z10" s="30" t="s">
        <v>79</v>
      </c>
      <c r="AA10" s="161" t="e">
        <f aca="false">VLOOKUP($N10,Tab!$B$9:$AI$18,15,FALSE())</f>
        <v>#N/A</v>
      </c>
      <c r="AB10" s="161" t="e">
        <f aca="false">VLOOKUP($N10,Tab!$B$9:$AI$18,16,FALSE())</f>
        <v>#N/A</v>
      </c>
      <c r="AD10" s="160" t="e">
        <f aca="false">VLOOKUP($N10,Tab!$B$9:$AI$18,18,FALSE())</f>
        <v>#N/A</v>
      </c>
      <c r="AE10" s="30" t="s">
        <v>79</v>
      </c>
      <c r="AF10" s="160" t="e">
        <f aca="false">VLOOKUP($N10,Tab!$B$9:$AI$18,20,FALSE())</f>
        <v>#N/A</v>
      </c>
      <c r="AH10" s="160" t="e">
        <f aca="false">VLOOKUP($N10,Tab!$B$9:$AI$18,22,FALSE())</f>
        <v>#N/A</v>
      </c>
      <c r="AI10" s="30" t="s">
        <v>79</v>
      </c>
      <c r="AJ10" s="160" t="e">
        <f aca="false">VLOOKUP($N10,Tab!$B$9:$AI$18,24,FALSE())</f>
        <v>#N/A</v>
      </c>
      <c r="AL10" s="160" t="e">
        <f aca="false">VLOOKUP($N10,Tab!$B$9:$AI$18,26,FALSE())</f>
        <v>#N/A</v>
      </c>
      <c r="AM10" s="30" t="s">
        <v>79</v>
      </c>
      <c r="AN10" s="160" t="e">
        <f aca="false">VLOOKUP($N10,Tab!$B$9:$AI$18,28,FALSE())</f>
        <v>#N/A</v>
      </c>
      <c r="AP10" s="160" t="e">
        <f aca="false">VLOOKUP($N10,Tab!$B$9:$AI$18,30,FALSE())</f>
        <v>#N/A</v>
      </c>
      <c r="AQ10" s="49"/>
      <c r="AR10" s="160" t="e">
        <f aca="false">VLOOKUP($N10,Tab!$B$9:$AI$18,32,FALSE())</f>
        <v>#N/A</v>
      </c>
      <c r="AS10" s="49"/>
      <c r="AT10" s="162" t="e">
        <f aca="false">VLOOKUP($N10,Tab!$B$9:$AI$18,34,FALSE())</f>
        <v>#N/A</v>
      </c>
    </row>
    <row r="11" customFormat="false" ht="12.75" hidden="false" customHeight="false" outlineLevel="0" collapsed="false">
      <c r="A11" s="60" t="n">
        <v>7</v>
      </c>
      <c r="B11" s="212" t="n">
        <f aca="false">VLOOKUP($A11,Matches!$A$9:$K$51,2,FALSE())</f>
        <v>0.583333333333333</v>
      </c>
      <c r="C11" s="213" t="str">
        <f aca="false">VLOOKUP($A11,Matches!$A$9:$K$51,3,FALSE())</f>
        <v>A</v>
      </c>
      <c r="D11" s="63" t="str">
        <f aca="false">VLOOKUP($A11,Matches!$A$9:$K$51,4,FALSE())</f>
        <v>A2</v>
      </c>
      <c r="E11" s="64" t="str">
        <f aca="false">VLOOKUP($A11,Matches!$A$9:$K$51,5,FALSE())</f>
        <v>DSV 1878 Hannover</v>
      </c>
      <c r="F11" s="65" t="s">
        <v>78</v>
      </c>
      <c r="G11" s="64" t="str">
        <f aca="false">VLOOKUP($A11,Matches!$A$9:$K$51,7,FALSE())</f>
        <v>RG Heidelberg</v>
      </c>
      <c r="H11" s="66" t="str">
        <f aca="false">VLOOKUP($A11,Matches!$A$9:$K$51,8,FALSE())</f>
        <v>A5</v>
      </c>
      <c r="I11" s="214" t="n">
        <f aca="false">VLOOKUP($A11,Matches!$A$9:$K$51,9,FALSE())</f>
        <v>0</v>
      </c>
      <c r="J11" s="68" t="s">
        <v>79</v>
      </c>
      <c r="K11" s="214" t="n">
        <f aca="false">VLOOKUP($A11,Matches!$A$9:$K$51,11,FALSE())</f>
        <v>0</v>
      </c>
      <c r="L11" s="69"/>
      <c r="M11" s="219" t="n">
        <v>3</v>
      </c>
      <c r="N11" s="151" t="e">
        <f aca="false">Standings!C11</f>
        <v>#N/A</v>
      </c>
      <c r="O11" s="152" t="e">
        <f aca="false">VLOOKUP($N11,Tab!$B$9:$AI$18,3,FALSE())</f>
        <v>#N/A</v>
      </c>
      <c r="P11" s="152" t="e">
        <f aca="false">VLOOKUP($N11,Tab!$B$9:$AI$18,4,FALSE())</f>
        <v>#N/A</v>
      </c>
      <c r="Q11" s="153" t="e">
        <f aca="false">VLOOKUP($N11,Tab!$B$9:$AI$18,5,FALSE())</f>
        <v>#N/A</v>
      </c>
      <c r="R11" s="154" t="e">
        <f aca="false">VLOOKUP($N11,Tab!$B$9:$AI$18,6,FALSE())</f>
        <v>#N/A</v>
      </c>
      <c r="S11" s="155" t="e">
        <f aca="false">VLOOKUP($N11,Tab!$B$9:$AI$18,7,FALSE())</f>
        <v>#N/A</v>
      </c>
      <c r="T11" s="156" t="s">
        <v>79</v>
      </c>
      <c r="U11" s="157" t="e">
        <f aca="false">VLOOKUP($N11,Tab!$B$9:$AI$18,9,FALSE())</f>
        <v>#N/A</v>
      </c>
      <c r="V11" s="158" t="e">
        <f aca="false">VLOOKUP($N11,Tab!$B$9:$AI$18,10,FALSE())</f>
        <v>#N/A</v>
      </c>
      <c r="W11" s="159" t="e">
        <f aca="false">VLOOKUP($N11,Tab!$B$9:$AI$18,11,FALSE())</f>
        <v>#N/A</v>
      </c>
      <c r="X11" s="92"/>
      <c r="Y11" s="160" t="e">
        <f aca="false">VLOOKUP($N11,Tab!$B$9:$AI$18,13,FALSE())</f>
        <v>#N/A</v>
      </c>
      <c r="Z11" s="30" t="s">
        <v>79</v>
      </c>
      <c r="AA11" s="161" t="e">
        <f aca="false">VLOOKUP($N11,Tab!$B$9:$AI$18,15,FALSE())</f>
        <v>#N/A</v>
      </c>
      <c r="AB11" s="161" t="e">
        <f aca="false">VLOOKUP($N11,Tab!$B$9:$AI$18,16,FALSE())</f>
        <v>#N/A</v>
      </c>
      <c r="AD11" s="161" t="e">
        <f aca="false">VLOOKUP($N11,Tab!$B$9:$AI$18,18,FALSE())</f>
        <v>#N/A</v>
      </c>
      <c r="AE11" s="30" t="s">
        <v>79</v>
      </c>
      <c r="AF11" s="161" t="e">
        <f aca="false">VLOOKUP($N11,Tab!$B$9:$AI$18,20,FALSE())</f>
        <v>#N/A</v>
      </c>
      <c r="AH11" s="161" t="e">
        <f aca="false">VLOOKUP($N11,Tab!$B$9:$AI$18,22,FALSE())</f>
        <v>#N/A</v>
      </c>
      <c r="AI11" s="30" t="s">
        <v>79</v>
      </c>
      <c r="AJ11" s="161" t="e">
        <f aca="false">VLOOKUP($N11,Tab!$B$9:$AI$18,24,FALSE())</f>
        <v>#N/A</v>
      </c>
      <c r="AL11" s="161" t="e">
        <f aca="false">VLOOKUP($N11,Tab!$B$9:$AI$18,26,FALSE())</f>
        <v>#N/A</v>
      </c>
      <c r="AM11" s="30" t="s">
        <v>79</v>
      </c>
      <c r="AN11" s="161" t="e">
        <f aca="false">VLOOKUP($N11,Tab!$B$9:$AI$18,28,FALSE())</f>
        <v>#N/A</v>
      </c>
      <c r="AP11" s="160" t="e">
        <f aca="false">VLOOKUP($N11,Tab!$B$9:$AI$18,30,FALSE())</f>
        <v>#N/A</v>
      </c>
      <c r="AQ11" s="49"/>
      <c r="AR11" s="160" t="e">
        <f aca="false">VLOOKUP($N11,Tab!$B$9:$AI$18,32,FALSE())</f>
        <v>#N/A</v>
      </c>
      <c r="AS11" s="49"/>
      <c r="AT11" s="162" t="e">
        <f aca="false">VLOOKUP($N11,Tab!$B$9:$AI$18,34,FALSE())</f>
        <v>#N/A</v>
      </c>
    </row>
    <row r="12" customFormat="false" ht="12.75" hidden="false" customHeight="false" outlineLevel="0" collapsed="false">
      <c r="A12" s="80" t="n">
        <v>9</v>
      </c>
      <c r="B12" s="212" t="n">
        <f aca="false">VLOOKUP($A12,Matches!$A$9:$K$51,2,FALSE())</f>
        <v>0.652777777777778</v>
      </c>
      <c r="C12" s="217" t="str">
        <f aca="false">VLOOKUP($A12,Matches!$A$9:$K$51,3,FALSE())</f>
        <v>A</v>
      </c>
      <c r="D12" s="81" t="str">
        <f aca="false">VLOOKUP($A12,Matches!$A$9:$K$51,4,FALSE())</f>
        <v>A3</v>
      </c>
      <c r="E12" s="82" t="str">
        <f aca="false">VLOOKUP($A12,Matches!$A$9:$K$51,5,FALSE())</f>
        <v>RC Aachen</v>
      </c>
      <c r="F12" s="83" t="s">
        <v>78</v>
      </c>
      <c r="G12" s="82" t="str">
        <f aca="false">VLOOKUP($A12,Matches!$A$9:$K$51,7,FALSE())</f>
        <v>SG HRK/SCN</v>
      </c>
      <c r="H12" s="84" t="str">
        <f aca="false">VLOOKUP($A12,Matches!$A$9:$K$51,8,FALSE())</f>
        <v>A4</v>
      </c>
      <c r="I12" s="218" t="n">
        <f aca="false">VLOOKUP($A12,Matches!$A$9:$K$51,9,FALSE())</f>
        <v>0</v>
      </c>
      <c r="J12" s="86" t="s">
        <v>79</v>
      </c>
      <c r="K12" s="218" t="n">
        <f aca="false">VLOOKUP($A12,Matches!$A$9:$K$51,11,FALSE())</f>
        <v>0</v>
      </c>
      <c r="L12" s="69"/>
      <c r="M12" s="219" t="n">
        <v>4</v>
      </c>
      <c r="N12" s="151" t="e">
        <f aca="false">Standings!C12</f>
        <v>#N/A</v>
      </c>
      <c r="O12" s="152" t="e">
        <f aca="false">VLOOKUP($N12,Tab!$B$9:$AI$18,3,FALSE())</f>
        <v>#N/A</v>
      </c>
      <c r="P12" s="152" t="e">
        <f aca="false">VLOOKUP($N12,Tab!$B$9:$AI$18,4,FALSE())</f>
        <v>#N/A</v>
      </c>
      <c r="Q12" s="153" t="e">
        <f aca="false">VLOOKUP($N12,Tab!$B$9:$AI$18,5,FALSE())</f>
        <v>#N/A</v>
      </c>
      <c r="R12" s="154" t="e">
        <f aca="false">VLOOKUP($N12,Tab!$B$9:$AI$18,6,FALSE())</f>
        <v>#N/A</v>
      </c>
      <c r="S12" s="155" t="e">
        <f aca="false">VLOOKUP($N12,Tab!$B$9:$AI$18,7,FALSE())</f>
        <v>#N/A</v>
      </c>
      <c r="T12" s="156" t="s">
        <v>79</v>
      </c>
      <c r="U12" s="157" t="e">
        <f aca="false">VLOOKUP($N12,Tab!$B$9:$AI$18,9,FALSE())</f>
        <v>#N/A</v>
      </c>
      <c r="V12" s="158" t="e">
        <f aca="false">VLOOKUP($N12,Tab!$B$9:$AI$18,10,FALSE())</f>
        <v>#N/A</v>
      </c>
      <c r="W12" s="159" t="e">
        <f aca="false">VLOOKUP($N12,Tab!$B$9:$AI$18,11,FALSE())</f>
        <v>#N/A</v>
      </c>
      <c r="X12" s="92"/>
      <c r="Y12" s="160" t="e">
        <f aca="false">VLOOKUP($N12,Tab!$B$9:$AI$18,13,FALSE())</f>
        <v>#N/A</v>
      </c>
      <c r="Z12" s="30" t="s">
        <v>79</v>
      </c>
      <c r="AA12" s="161" t="e">
        <f aca="false">VLOOKUP($N12,Tab!$B$9:$AI$18,15,FALSE())</f>
        <v>#N/A</v>
      </c>
      <c r="AB12" s="161" t="e">
        <f aca="false">VLOOKUP($N12,Tab!$B$9:$AI$18,16,FALSE())</f>
        <v>#N/A</v>
      </c>
      <c r="AD12" s="160" t="e">
        <f aca="false">VLOOKUP($N12,Tab!$B$9:$AI$18,18,FALSE())</f>
        <v>#N/A</v>
      </c>
      <c r="AE12" s="30" t="s">
        <v>79</v>
      </c>
      <c r="AF12" s="160" t="e">
        <f aca="false">VLOOKUP($N12,Tab!$B$9:$AI$18,20,FALSE())</f>
        <v>#N/A</v>
      </c>
      <c r="AH12" s="160" t="e">
        <f aca="false">VLOOKUP($N12,Tab!$B$9:$AI$18,22,FALSE())</f>
        <v>#N/A</v>
      </c>
      <c r="AI12" s="30" t="s">
        <v>79</v>
      </c>
      <c r="AJ12" s="160" t="e">
        <f aca="false">VLOOKUP($N12,Tab!$B$9:$AI$18,24,FALSE())</f>
        <v>#N/A</v>
      </c>
      <c r="AL12" s="160" t="e">
        <f aca="false">VLOOKUP($N12,Tab!$B$9:$AI$18,26,FALSE())</f>
        <v>#N/A</v>
      </c>
      <c r="AM12" s="30" t="s">
        <v>79</v>
      </c>
      <c r="AN12" s="160" t="e">
        <f aca="false">VLOOKUP($N12,Tab!$B$9:$AI$18,28,FALSE())</f>
        <v>#N/A</v>
      </c>
      <c r="AP12" s="160" t="e">
        <f aca="false">VLOOKUP($N12,Tab!$B$9:$AI$18,30,FALSE())</f>
        <v>#N/A</v>
      </c>
      <c r="AQ12" s="49"/>
      <c r="AR12" s="160" t="e">
        <f aca="false">VLOOKUP($N12,Tab!$B$9:$AI$18,32,FALSE())</f>
        <v>#N/A</v>
      </c>
      <c r="AS12" s="49"/>
      <c r="AT12" s="162" t="e">
        <f aca="false">VLOOKUP($N12,Tab!$B$9:$AI$18,34,FALSE())</f>
        <v>#N/A</v>
      </c>
    </row>
    <row r="13" customFormat="false" ht="13.5" hidden="false" customHeight="false" outlineLevel="0" collapsed="false">
      <c r="A13" s="60" t="n">
        <v>11</v>
      </c>
      <c r="B13" s="212" t="n">
        <f aca="false">VLOOKUP($A13,Matches!$A$9:$K$51,2,FALSE())</f>
        <v>0.666666666666667</v>
      </c>
      <c r="C13" s="213" t="str">
        <f aca="false">VLOOKUP($A13,Matches!$A$9:$K$51,3,FALSE())</f>
        <v>A</v>
      </c>
      <c r="D13" s="63" t="str">
        <f aca="false">VLOOKUP($A13,Matches!$A$9:$K$51,4,FALSE())</f>
        <v>A1</v>
      </c>
      <c r="E13" s="64" t="str">
        <f aca="false">VLOOKUP($A13,Matches!$A$9:$K$51,5,FALSE())</f>
        <v>SC Frankfurt 1880</v>
      </c>
      <c r="F13" s="65" t="s">
        <v>78</v>
      </c>
      <c r="G13" s="64" t="str">
        <f aca="false">VLOOKUP($A13,Matches!$A$9:$K$51,7,FALSE())</f>
        <v>DSV 1878 Hannover</v>
      </c>
      <c r="H13" s="66" t="str">
        <f aca="false">VLOOKUP($A13,Matches!$A$9:$K$51,8,FALSE())</f>
        <v>A2</v>
      </c>
      <c r="I13" s="214" t="n">
        <f aca="false">VLOOKUP($A13,Matches!$A$9:$K$51,9,FALSE())</f>
        <v>0</v>
      </c>
      <c r="J13" s="68" t="s">
        <v>79</v>
      </c>
      <c r="K13" s="214" t="n">
        <f aca="false">VLOOKUP($A13,Matches!$A$9:$K$51,11,FALSE())</f>
        <v>0</v>
      </c>
      <c r="L13" s="69"/>
      <c r="M13" s="220" t="n">
        <v>5</v>
      </c>
      <c r="N13" s="167" t="e">
        <f aca="false">Standings!C13</f>
        <v>#N/A</v>
      </c>
      <c r="O13" s="168" t="e">
        <f aca="false">VLOOKUP($N13,Tab!$B$9:$AI$18,3,FALSE())</f>
        <v>#N/A</v>
      </c>
      <c r="P13" s="168" t="e">
        <f aca="false">VLOOKUP($N13,Tab!$B$9:$AI$18,4,FALSE())</f>
        <v>#N/A</v>
      </c>
      <c r="Q13" s="169" t="e">
        <f aca="false">VLOOKUP($N13,Tab!$B$9:$AI$18,5,FALSE())</f>
        <v>#N/A</v>
      </c>
      <c r="R13" s="169" t="e">
        <f aca="false">VLOOKUP($N13,Tab!$B$9:$AI$18,6,FALSE())</f>
        <v>#N/A</v>
      </c>
      <c r="S13" s="170" t="e">
        <f aca="false">VLOOKUP($N13,Tab!$B$9:$AI$18,7,FALSE())</f>
        <v>#N/A</v>
      </c>
      <c r="T13" s="171" t="s">
        <v>79</v>
      </c>
      <c r="U13" s="172" t="e">
        <f aca="false">VLOOKUP($N13,Tab!$B$9:$AI$18,9,FALSE())</f>
        <v>#N/A</v>
      </c>
      <c r="V13" s="173" t="e">
        <f aca="false">VLOOKUP($N13,Tab!$B$9:$AI$18,10,FALSE())</f>
        <v>#N/A</v>
      </c>
      <c r="W13" s="174" t="e">
        <f aca="false">VLOOKUP($N13,Tab!$B$9:$AI$18,11,FALSE())</f>
        <v>#N/A</v>
      </c>
      <c r="X13" s="175"/>
      <c r="Y13" s="171" t="e">
        <f aca="false">VLOOKUP($N13,Tab!$B$9:$AI$18,13,FALSE())</f>
        <v>#N/A</v>
      </c>
      <c r="Z13" s="221" t="s">
        <v>79</v>
      </c>
      <c r="AA13" s="175" t="e">
        <f aca="false">VLOOKUP($N13,Tab!$B$9:$AI$18,15,FALSE())</f>
        <v>#N/A</v>
      </c>
      <c r="AB13" s="175" t="e">
        <f aca="false">VLOOKUP($N13,Tab!$B$9:$AI$18,16,FALSE())</f>
        <v>#N/A</v>
      </c>
      <c r="AC13" s="176"/>
      <c r="AD13" s="171" t="e">
        <f aca="false">VLOOKUP($N13,Tab!$B$9:$AI$18,18,FALSE())</f>
        <v>#N/A</v>
      </c>
      <c r="AE13" s="221" t="s">
        <v>79</v>
      </c>
      <c r="AF13" s="171" t="e">
        <f aca="false">VLOOKUP($N13,Tab!$B$9:$AI$18,20,FALSE())</f>
        <v>#N/A</v>
      </c>
      <c r="AG13" s="176"/>
      <c r="AH13" s="171" t="e">
        <f aca="false">VLOOKUP($N13,Tab!$B$9:$AI$18,22,FALSE())</f>
        <v>#N/A</v>
      </c>
      <c r="AI13" s="221" t="s">
        <v>79</v>
      </c>
      <c r="AJ13" s="171" t="e">
        <f aca="false">VLOOKUP($N13,Tab!$B$9:$AI$18,24,FALSE())</f>
        <v>#N/A</v>
      </c>
      <c r="AK13" s="176"/>
      <c r="AL13" s="171" t="e">
        <f aca="false">VLOOKUP($N13,Tab!$B$9:$AI$18,26,FALSE())</f>
        <v>#N/A</v>
      </c>
      <c r="AM13" s="221" t="s">
        <v>79</v>
      </c>
      <c r="AN13" s="171" t="e">
        <f aca="false">VLOOKUP($N13,Tab!$B$9:$AI$18,28,FALSE())</f>
        <v>#N/A</v>
      </c>
      <c r="AO13" s="176"/>
      <c r="AP13" s="171" t="e">
        <f aca="false">VLOOKUP($N13,Tab!$B$9:$AI$18,30,FALSE())</f>
        <v>#N/A</v>
      </c>
      <c r="AQ13" s="177"/>
      <c r="AR13" s="171" t="e">
        <f aca="false">VLOOKUP($N13,Tab!$B$9:$AI$18,32,FALSE())</f>
        <v>#N/A</v>
      </c>
      <c r="AS13" s="177"/>
      <c r="AT13" s="178" t="e">
        <f aca="false">VLOOKUP($N13,Tab!$B$9:$AI$18,34,FALSE())</f>
        <v>#N/A</v>
      </c>
    </row>
    <row r="14" customFormat="false" ht="12.75" hidden="false" customHeight="false" outlineLevel="0" collapsed="false">
      <c r="A14" s="80" t="n">
        <v>13</v>
      </c>
      <c r="B14" s="212" t="n">
        <f aca="false">VLOOKUP($A14,Matches!$A$9:$K$51,2,FALSE())</f>
        <v>0.722222222222222</v>
      </c>
      <c r="C14" s="217" t="str">
        <f aca="false">VLOOKUP($A14,Matches!$A$9:$K$51,3,FALSE())</f>
        <v>A</v>
      </c>
      <c r="D14" s="81" t="str">
        <f aca="false">VLOOKUP($A14,Matches!$A$9:$K$51,4,FALSE())</f>
        <v>A3</v>
      </c>
      <c r="E14" s="82" t="str">
        <f aca="false">VLOOKUP($A14,Matches!$A$9:$K$51,5,FALSE())</f>
        <v>RC Aachen</v>
      </c>
      <c r="F14" s="83" t="s">
        <v>78</v>
      </c>
      <c r="G14" s="82" t="str">
        <f aca="false">VLOOKUP($A14,Matches!$A$9:$K$51,7,FALSE())</f>
        <v>RG Heidelberg</v>
      </c>
      <c r="H14" s="84" t="str">
        <f aca="false">VLOOKUP($A14,Matches!$A$9:$K$51,8,FALSE())</f>
        <v>A5</v>
      </c>
      <c r="I14" s="218" t="n">
        <f aca="false">VLOOKUP($A14,Matches!$A$9:$K$51,9,FALSE())</f>
        <v>0</v>
      </c>
      <c r="J14" s="86" t="s">
        <v>79</v>
      </c>
      <c r="K14" s="218" t="n">
        <f aca="false">VLOOKUP($A14,Matches!$A$9:$K$51,11,FALSE())</f>
        <v>0</v>
      </c>
      <c r="L14" s="69"/>
    </row>
    <row r="15" customFormat="false" ht="12.75" hidden="false" customHeight="false" outlineLevel="0" collapsed="false">
      <c r="A15" s="60" t="n">
        <v>15</v>
      </c>
      <c r="B15" s="212" t="n">
        <f aca="false">VLOOKUP($A15,Matches!$A$9:$K$51,2,FALSE())</f>
        <v>0.736111111111111</v>
      </c>
      <c r="C15" s="213" t="str">
        <f aca="false">VLOOKUP($A15,Matches!$A$9:$K$51,3,FALSE())</f>
        <v>A</v>
      </c>
      <c r="D15" s="63" t="str">
        <f aca="false">VLOOKUP($A15,Matches!$A$9:$K$51,4,FALSE())</f>
        <v>A2</v>
      </c>
      <c r="E15" s="64" t="str">
        <f aca="false">VLOOKUP($A15,Matches!$A$9:$K$51,5,FALSE())</f>
        <v>DSV 1878 Hannover</v>
      </c>
      <c r="F15" s="65" t="s">
        <v>78</v>
      </c>
      <c r="G15" s="64" t="str">
        <f aca="false">VLOOKUP($A15,Matches!$A$9:$K$51,7,FALSE())</f>
        <v>SG HRK/SCN</v>
      </c>
      <c r="H15" s="66" t="str">
        <f aca="false">VLOOKUP($A15,Matches!$A$9:$K$51,8,FALSE())</f>
        <v>A4</v>
      </c>
      <c r="I15" s="214" t="n">
        <f aca="false">VLOOKUP($A15,Matches!$A$9:$K$51,9,FALSE())</f>
        <v>0</v>
      </c>
      <c r="J15" s="68" t="s">
        <v>79</v>
      </c>
      <c r="K15" s="214" t="n">
        <f aca="false">VLOOKUP($A15,Matches!$A$9:$K$51,11,FALSE())</f>
        <v>0</v>
      </c>
      <c r="L15" s="69"/>
    </row>
    <row r="16" customFormat="false" ht="12.75" hidden="false" customHeight="false" outlineLevel="0" collapsed="false">
      <c r="A16" s="60" t="n">
        <v>17</v>
      </c>
      <c r="B16" s="212" t="n">
        <f aca="false">VLOOKUP($A16,Matches!$A$9:$K$51,2,FALSE())</f>
        <v>0.791666666666667</v>
      </c>
      <c r="C16" s="213" t="str">
        <f aca="false">VLOOKUP($A16,Matches!$A$9:$K$51,3,FALSE())</f>
        <v>A</v>
      </c>
      <c r="D16" s="63" t="str">
        <f aca="false">VLOOKUP($A16,Matches!$A$9:$K$51,4,FALSE())</f>
        <v>A1</v>
      </c>
      <c r="E16" s="64" t="str">
        <f aca="false">VLOOKUP($A16,Matches!$A$9:$K$51,5,FALSE())</f>
        <v>SC Frankfurt 1880</v>
      </c>
      <c r="F16" s="65" t="s">
        <v>78</v>
      </c>
      <c r="G16" s="64" t="str">
        <f aca="false">VLOOKUP($A16,Matches!$A$9:$K$51,7,FALSE())</f>
        <v>RC Aachen</v>
      </c>
      <c r="H16" s="66" t="str">
        <f aca="false">VLOOKUP($A16,Matches!$A$9:$K$51,8,FALSE())</f>
        <v>A3</v>
      </c>
      <c r="I16" s="214" t="n">
        <f aca="false">VLOOKUP($A16,Matches!$A$9:$K$51,9,FALSE())</f>
        <v>0</v>
      </c>
      <c r="J16" s="68" t="s">
        <v>79</v>
      </c>
      <c r="K16" s="214" t="n">
        <f aca="false">VLOOKUP($A16,Matches!$A$9:$K$51,11,FALSE())</f>
        <v>0</v>
      </c>
      <c r="L16" s="69"/>
    </row>
    <row r="17" customFormat="false" ht="12.75" hidden="false" customHeight="false" outlineLevel="0" collapsed="false">
      <c r="A17" s="60" t="n">
        <v>19</v>
      </c>
      <c r="B17" s="212" t="n">
        <f aca="false">VLOOKUP($A17,Matches!$A$9:$K$51,2,FALSE())</f>
        <v>0.805555555555556</v>
      </c>
      <c r="C17" s="213" t="str">
        <f aca="false">VLOOKUP($A17,Matches!$A$9:$K$51,3,FALSE())</f>
        <v>A</v>
      </c>
      <c r="D17" s="63" t="str">
        <f aca="false">VLOOKUP($A17,Matches!$A$9:$K$51,4,FALSE())</f>
        <v>A4</v>
      </c>
      <c r="E17" s="64" t="str">
        <f aca="false">VLOOKUP($A17,Matches!$A$9:$K$51,5,FALSE())</f>
        <v>SG HRK/SCN</v>
      </c>
      <c r="F17" s="65" t="s">
        <v>78</v>
      </c>
      <c r="G17" s="64" t="str">
        <f aca="false">VLOOKUP($A17,Matches!$A$9:$K$51,7,FALSE())</f>
        <v>RG Heidelberg</v>
      </c>
      <c r="H17" s="66" t="str">
        <f aca="false">VLOOKUP($A17,Matches!$A$9:$K$51,8,FALSE())</f>
        <v>A5</v>
      </c>
      <c r="I17" s="214" t="n">
        <f aca="false">VLOOKUP($A17,Matches!$A$9:$K$51,9,FALSE())</f>
        <v>0</v>
      </c>
      <c r="J17" s="68" t="s">
        <v>79</v>
      </c>
      <c r="K17" s="214" t="n">
        <f aca="false">VLOOKUP($A17,Matches!$A$9:$K$51,11,FALSE())</f>
        <v>0</v>
      </c>
      <c r="L17" s="69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92"/>
      <c r="J18" s="92"/>
      <c r="K18" s="92"/>
      <c r="L18" s="92"/>
    </row>
    <row r="19" customFormat="false" ht="12.75" hidden="false" customHeight="true" outlineLevel="0" collapsed="false">
      <c r="A19" s="60" t="n">
        <v>2</v>
      </c>
      <c r="B19" s="212" t="n">
        <f aca="false">VLOOKUP($A19,Matches!$A$9:$K$51,2,FALSE())</f>
        <v>0.5</v>
      </c>
      <c r="C19" s="213" t="str">
        <f aca="false">VLOOKUP($A19,Matches!$A$9:$K$51,3,FALSE())</f>
        <v>B</v>
      </c>
      <c r="D19" s="75" t="str">
        <f aca="false">VLOOKUP($A19,Matches!$A$9:$K$51,4,FALSE())</f>
        <v>B5</v>
      </c>
      <c r="E19" s="76" t="str">
        <f aca="false">VLOOKUP($A19,Matches!$A$9:$K$51,5,FALSE())</f>
        <v>RK03 Berlin</v>
      </c>
      <c r="F19" s="65" t="s">
        <v>78</v>
      </c>
      <c r="G19" s="76" t="str">
        <f aca="false">VLOOKUP($A19,Matches!$A$9:$K$51,7,FALSE())</f>
        <v>SG RKH / TGS Hausen</v>
      </c>
      <c r="H19" s="77" t="str">
        <f aca="false">VLOOKUP($A19,Matches!$A$9:$K$51,8,FALSE())</f>
        <v>B1</v>
      </c>
      <c r="I19" s="214" t="n">
        <f aca="false">VLOOKUP($A19,Matches!$A$9:$K$51,9,FALSE())</f>
        <v>0</v>
      </c>
      <c r="J19" s="68" t="s">
        <v>79</v>
      </c>
      <c r="K19" s="214" t="n">
        <f aca="false">VLOOKUP($A19,Matches!$A$9:$K$51,11,FALSE())</f>
        <v>0</v>
      </c>
      <c r="L19" s="69"/>
      <c r="M19" s="222" t="s">
        <v>5</v>
      </c>
      <c r="N19" s="223"/>
    </row>
    <row r="20" customFormat="false" ht="12.75" hidden="false" customHeight="false" outlineLevel="0" collapsed="false">
      <c r="A20" s="60" t="n">
        <v>4</v>
      </c>
      <c r="B20" s="212" t="n">
        <f aca="false">VLOOKUP($A20,Matches!$A$9:$K$51,2,FALSE())</f>
        <v>0.513888888888889</v>
      </c>
      <c r="C20" s="213" t="str">
        <f aca="false">VLOOKUP($A20,Matches!$A$9:$K$51,3,FALSE())</f>
        <v>B</v>
      </c>
      <c r="D20" s="75" t="str">
        <f aca="false">VLOOKUP($A20,Matches!$A$9:$K$51,4,FALSE())</f>
        <v>B2</v>
      </c>
      <c r="E20" s="76" t="str">
        <f aca="false">VLOOKUP($A20,Matches!$A$9:$K$51,5,FALSE())</f>
        <v>Berliner RC</v>
      </c>
      <c r="F20" s="65" t="s">
        <v>78</v>
      </c>
      <c r="G20" s="76" t="str">
        <f aca="false">VLOOKUP($A20,Matches!$A$9:$K$51,7,FALSE())</f>
        <v>SC Germania List</v>
      </c>
      <c r="H20" s="77" t="str">
        <f aca="false">VLOOKUP($A20,Matches!$A$9:$K$51,8,FALSE())</f>
        <v>B3</v>
      </c>
      <c r="I20" s="214" t="n">
        <f aca="false">VLOOKUP($A20,Matches!$A$9:$K$51,9,FALSE())</f>
        <v>0</v>
      </c>
      <c r="J20" s="68" t="s">
        <v>79</v>
      </c>
      <c r="K20" s="214" t="n">
        <f aca="false">VLOOKUP($A20,Matches!$A$9:$K$51,11,FALSE())</f>
        <v>0</v>
      </c>
      <c r="L20" s="69"/>
      <c r="M20" s="181" t="n">
        <v>1</v>
      </c>
      <c r="N20" s="183" t="e">
        <f aca="false">Standings!C14</f>
        <v>#N/A</v>
      </c>
      <c r="O20" s="138" t="e">
        <f aca="false">VLOOKUP($N20,Tab!$B$9:$AI$18,3,FALSE())</f>
        <v>#N/A</v>
      </c>
      <c r="P20" s="138" t="e">
        <f aca="false">VLOOKUP($N20,Tab!$B$9:$AI$18,4,FALSE())</f>
        <v>#N/A</v>
      </c>
      <c r="Q20" s="139" t="e">
        <f aca="false">VLOOKUP($N20,Tab!$B$9:$AI$18,5,FALSE())</f>
        <v>#N/A</v>
      </c>
      <c r="R20" s="139" t="e">
        <f aca="false">VLOOKUP($N20,Tab!$B$9:$AI$18,6,FALSE())</f>
        <v>#N/A</v>
      </c>
      <c r="S20" s="140" t="e">
        <f aca="false">VLOOKUP($N20,Tab!$B$9:$AI$18,7,FALSE())</f>
        <v>#N/A</v>
      </c>
      <c r="T20" s="141" t="s">
        <v>79</v>
      </c>
      <c r="U20" s="142" t="e">
        <f aca="false">VLOOKUP($N20,Tab!$B$9:$AI$18,9,FALSE())</f>
        <v>#N/A</v>
      </c>
      <c r="V20" s="143" t="e">
        <f aca="false">VLOOKUP($N20,Tab!$B$9:$AI$18,10,FALSE())</f>
        <v>#N/A</v>
      </c>
      <c r="W20" s="144" t="e">
        <f aca="false">VLOOKUP($N20,Tab!$B$9:$AI$18,11,FALSE())</f>
        <v>#N/A</v>
      </c>
      <c r="X20" s="145"/>
      <c r="Y20" s="141" t="e">
        <f aca="false">VLOOKUP($N20,Tab!$B$9:$AI$18,13,FALSE())</f>
        <v>#N/A</v>
      </c>
      <c r="Z20" s="139" t="s">
        <v>79</v>
      </c>
      <c r="AA20" s="139" t="e">
        <f aca="false">VLOOKUP($N20,Tab!$B$9:$AI$18,15,FALSE())</f>
        <v>#N/A</v>
      </c>
      <c r="AB20" s="139" t="e">
        <f aca="false">VLOOKUP($N20,Tab!$B$9:$AI$18,16,FALSE())</f>
        <v>#N/A</v>
      </c>
      <c r="AC20" s="139"/>
      <c r="AD20" s="141" t="e">
        <f aca="false">VLOOKUP($N20,Tab!$B$9:$AI$18,18,FALSE())</f>
        <v>#N/A</v>
      </c>
      <c r="AE20" s="139" t="s">
        <v>79</v>
      </c>
      <c r="AF20" s="139" t="e">
        <f aca="false">VLOOKUP($N20,Tab!$B$9:$AI$18,20,FALSE())</f>
        <v>#N/A</v>
      </c>
      <c r="AG20" s="139"/>
      <c r="AH20" s="141" t="e">
        <f aca="false">VLOOKUP($N20,Tab!$B$9:$AI$18,22,FALSE())</f>
        <v>#N/A</v>
      </c>
      <c r="AI20" s="139" t="s">
        <v>79</v>
      </c>
      <c r="AJ20" s="139" t="e">
        <f aca="false">VLOOKUP($N20,Tab!$B$9:$AI$18,24,FALSE())</f>
        <v>#N/A</v>
      </c>
      <c r="AK20" s="139"/>
      <c r="AL20" s="141" t="e">
        <f aca="false">VLOOKUP($N20,Tab!$B$9:$AI$18,26,FALSE())</f>
        <v>#N/A</v>
      </c>
      <c r="AM20" s="139" t="s">
        <v>79</v>
      </c>
      <c r="AN20" s="139" t="e">
        <f aca="false">VLOOKUP($N20,Tab!$B$9:$AI$18,28,FALSE())</f>
        <v>#N/A</v>
      </c>
      <c r="AO20" s="139"/>
      <c r="AP20" s="141" t="e">
        <f aca="false">VLOOKUP($N20,Tab!$B$9:$AI$18,30,FALSE())</f>
        <v>#N/A</v>
      </c>
      <c r="AQ20" s="141"/>
      <c r="AR20" s="141" t="e">
        <f aca="false">VLOOKUP($N20,Tab!$B$9:$AI$18,32,FALSE())</f>
        <v>#N/A</v>
      </c>
      <c r="AS20" s="141"/>
      <c r="AT20" s="146" t="e">
        <f aca="false">VLOOKUP($N20,Tab!$B$9:$AI$18,34,FALSE())</f>
        <v>#N/A</v>
      </c>
      <c r="AV20" s="191"/>
      <c r="AW20" s="191"/>
      <c r="AX20" s="191"/>
    </row>
    <row r="21" customFormat="false" ht="12.75" hidden="false" customHeight="false" outlineLevel="0" collapsed="false">
      <c r="A21" s="60" t="n">
        <v>6</v>
      </c>
      <c r="B21" s="212" t="n">
        <f aca="false">VLOOKUP($A21,Matches!$A$9:$K$51,2,FALSE())</f>
        <v>0.569444444444444</v>
      </c>
      <c r="C21" s="213" t="str">
        <f aca="false">VLOOKUP($A21,Matches!$A$9:$K$51,3,FALSE())</f>
        <v>B</v>
      </c>
      <c r="D21" s="75" t="str">
        <f aca="false">VLOOKUP($A21,Matches!$A$9:$K$51,4,FALSE())</f>
        <v>B1</v>
      </c>
      <c r="E21" s="76" t="str">
        <f aca="false">VLOOKUP($A21,Matches!$A$9:$K$51,5,FALSE())</f>
        <v>SG RKH / TGS Hausen</v>
      </c>
      <c r="F21" s="65" t="s">
        <v>78</v>
      </c>
      <c r="G21" s="76" t="str">
        <f aca="false">VLOOKUP($A21,Matches!$A$9:$K$51,7,FALSE())</f>
        <v>TSV Handschuhsheim</v>
      </c>
      <c r="H21" s="77" t="str">
        <f aca="false">VLOOKUP($A21,Matches!$A$9:$K$51,8,FALSE())</f>
        <v>B4</v>
      </c>
      <c r="I21" s="214" t="n">
        <f aca="false">VLOOKUP($A21,Matches!$A$9:$K$51,9,FALSE())</f>
        <v>0</v>
      </c>
      <c r="J21" s="68" t="s">
        <v>79</v>
      </c>
      <c r="K21" s="214" t="n">
        <f aca="false">VLOOKUP($A21,Matches!$A$9:$K$51,11,FALSE())</f>
        <v>0</v>
      </c>
      <c r="L21" s="69"/>
      <c r="M21" s="224" t="n">
        <v>2</v>
      </c>
      <c r="N21" s="186" t="e">
        <f aca="false">Standings!C15</f>
        <v>#N/A</v>
      </c>
      <c r="O21" s="152" t="e">
        <f aca="false">VLOOKUP($N21,Tab!$B$9:$AI$18,3,FALSE())</f>
        <v>#N/A</v>
      </c>
      <c r="P21" s="152" t="e">
        <f aca="false">VLOOKUP($N21,Tab!$B$9:$AI$18,4,FALSE())</f>
        <v>#N/A</v>
      </c>
      <c r="Q21" s="153" t="e">
        <f aca="false">VLOOKUP($N21,Tab!$B$9:$AI$18,5,FALSE())</f>
        <v>#N/A</v>
      </c>
      <c r="R21" s="154" t="e">
        <f aca="false">VLOOKUP($N21,Tab!$B$9:$AI$18,6,FALSE())</f>
        <v>#N/A</v>
      </c>
      <c r="S21" s="155" t="e">
        <f aca="false">VLOOKUP($N21,Tab!$B$9:$AI$18,7,FALSE())</f>
        <v>#N/A</v>
      </c>
      <c r="T21" s="156" t="s">
        <v>79</v>
      </c>
      <c r="U21" s="157" t="e">
        <f aca="false">VLOOKUP($N21,Tab!$B$9:$AI$18,9,FALSE())</f>
        <v>#N/A</v>
      </c>
      <c r="V21" s="158" t="e">
        <f aca="false">VLOOKUP($N21,Tab!$B$9:$AI$18,10,FALSE())</f>
        <v>#N/A</v>
      </c>
      <c r="W21" s="159" t="e">
        <f aca="false">VLOOKUP($N21,Tab!$B$9:$AI$18,11,FALSE())</f>
        <v>#N/A</v>
      </c>
      <c r="X21" s="92"/>
      <c r="Y21" s="160" t="e">
        <f aca="false">VLOOKUP($N21,Tab!$B$9:$AI$18,13,FALSE())</f>
        <v>#N/A</v>
      </c>
      <c r="Z21" s="30" t="s">
        <v>79</v>
      </c>
      <c r="AA21" s="161" t="e">
        <f aca="false">VLOOKUP($N21,Tab!$B$9:$AI$18,15,FALSE())</f>
        <v>#N/A</v>
      </c>
      <c r="AB21" s="161" t="e">
        <f aca="false">VLOOKUP($N21,Tab!$B$9:$AI$18,16,FALSE())</f>
        <v>#N/A</v>
      </c>
      <c r="AD21" s="160" t="e">
        <f aca="false">VLOOKUP($N21,Tab!$B$9:$AI$18,18,FALSE())</f>
        <v>#N/A</v>
      </c>
      <c r="AE21" s="30" t="s">
        <v>79</v>
      </c>
      <c r="AF21" s="160" t="e">
        <f aca="false">VLOOKUP($N21,Tab!$B$9:$AI$18,20,FALSE())</f>
        <v>#N/A</v>
      </c>
      <c r="AH21" s="160" t="e">
        <f aca="false">VLOOKUP($N21,Tab!$B$9:$AI$18,22,FALSE())</f>
        <v>#N/A</v>
      </c>
      <c r="AI21" s="30" t="s">
        <v>79</v>
      </c>
      <c r="AJ21" s="160" t="e">
        <f aca="false">VLOOKUP($N21,Tab!$B$9:$AI$18,24,FALSE())</f>
        <v>#N/A</v>
      </c>
      <c r="AL21" s="160" t="e">
        <f aca="false">VLOOKUP($N21,Tab!$B$9:$AI$18,26,FALSE())</f>
        <v>#N/A</v>
      </c>
      <c r="AM21" s="30" t="s">
        <v>79</v>
      </c>
      <c r="AN21" s="160" t="e">
        <f aca="false">VLOOKUP($N21,Tab!$B$9:$AI$18,28,FALSE())</f>
        <v>#N/A</v>
      </c>
      <c r="AP21" s="160" t="e">
        <f aca="false">VLOOKUP($N21,Tab!$B$9:$AI$18,30,FALSE())</f>
        <v>#N/A</v>
      </c>
      <c r="AQ21" s="49"/>
      <c r="AR21" s="160" t="e">
        <f aca="false">VLOOKUP($N21,Tab!$B$9:$AI$18,32,FALSE())</f>
        <v>#N/A</v>
      </c>
      <c r="AS21" s="49"/>
      <c r="AT21" s="162" t="e">
        <f aca="false">VLOOKUP($N21,Tab!$B$9:$AI$18,34,FALSE())</f>
        <v>#N/A</v>
      </c>
      <c r="AV21" s="191"/>
      <c r="AW21" s="191"/>
      <c r="AX21" s="191"/>
    </row>
    <row r="22" customFormat="false" ht="12.75" hidden="false" customHeight="false" outlineLevel="0" collapsed="false">
      <c r="A22" s="60" t="n">
        <v>8</v>
      </c>
      <c r="B22" s="212" t="n">
        <f aca="false">VLOOKUP($A22,Matches!$A$9:$K$51,2,FALSE())</f>
        <v>0.583333333333333</v>
      </c>
      <c r="C22" s="213" t="str">
        <f aca="false">VLOOKUP($A22,Matches!$A$9:$K$51,3,FALSE())</f>
        <v>B</v>
      </c>
      <c r="D22" s="75" t="str">
        <f aca="false">VLOOKUP($A22,Matches!$A$9:$K$51,4,FALSE())</f>
        <v>B2</v>
      </c>
      <c r="E22" s="76" t="str">
        <f aca="false">VLOOKUP($A22,Matches!$A$9:$K$51,5,FALSE())</f>
        <v>Berliner RC</v>
      </c>
      <c r="F22" s="65" t="s">
        <v>78</v>
      </c>
      <c r="G22" s="76" t="str">
        <f aca="false">VLOOKUP($A22,Matches!$A$9:$K$51,7,FALSE())</f>
        <v>RK03 Berlin</v>
      </c>
      <c r="H22" s="77" t="str">
        <f aca="false">VLOOKUP($A22,Matches!$A$9:$K$51,8,FALSE())</f>
        <v>B5</v>
      </c>
      <c r="I22" s="214" t="n">
        <f aca="false">VLOOKUP($A22,Matches!$A$9:$K$51,9,FALSE())</f>
        <v>0</v>
      </c>
      <c r="J22" s="68" t="s">
        <v>79</v>
      </c>
      <c r="K22" s="214" t="n">
        <f aca="false">VLOOKUP($A22,Matches!$A$9:$K$51,11,FALSE())</f>
        <v>0</v>
      </c>
      <c r="L22" s="69"/>
      <c r="M22" s="224" t="n">
        <v>3</v>
      </c>
      <c r="N22" s="186" t="e">
        <f aca="false">Standings!C16</f>
        <v>#N/A</v>
      </c>
      <c r="O22" s="152" t="e">
        <f aca="false">VLOOKUP($N22,Tab!$B$9:$AI$18,3,FALSE())</f>
        <v>#N/A</v>
      </c>
      <c r="P22" s="152" t="e">
        <f aca="false">VLOOKUP($N22,Tab!$B$9:$AI$18,4,FALSE())</f>
        <v>#N/A</v>
      </c>
      <c r="Q22" s="153" t="e">
        <f aca="false">VLOOKUP($N22,Tab!$B$9:$AI$18,5,FALSE())</f>
        <v>#N/A</v>
      </c>
      <c r="R22" s="154" t="e">
        <f aca="false">VLOOKUP($N22,Tab!$B$9:$AI$18,6,FALSE())</f>
        <v>#N/A</v>
      </c>
      <c r="S22" s="155" t="e">
        <f aca="false">VLOOKUP($N22,Tab!$B$9:$AI$18,7,FALSE())</f>
        <v>#N/A</v>
      </c>
      <c r="T22" s="156" t="s">
        <v>79</v>
      </c>
      <c r="U22" s="157" t="e">
        <f aca="false">VLOOKUP($N22,Tab!$B$9:$AI$18,9,FALSE())</f>
        <v>#N/A</v>
      </c>
      <c r="V22" s="158" t="e">
        <f aca="false">VLOOKUP($N22,Tab!$B$9:$AI$18,10,FALSE())</f>
        <v>#N/A</v>
      </c>
      <c r="W22" s="159" t="e">
        <f aca="false">VLOOKUP($N22,Tab!$B$9:$AI$18,11,FALSE())</f>
        <v>#N/A</v>
      </c>
      <c r="X22" s="92"/>
      <c r="Y22" s="160" t="e">
        <f aca="false">VLOOKUP($N22,Tab!$B$9:$AI$18,13,FALSE())</f>
        <v>#N/A</v>
      </c>
      <c r="Z22" s="30" t="s">
        <v>79</v>
      </c>
      <c r="AA22" s="161" t="e">
        <f aca="false">VLOOKUP($N22,Tab!$B$9:$AI$18,15,FALSE())</f>
        <v>#N/A</v>
      </c>
      <c r="AB22" s="161" t="e">
        <f aca="false">VLOOKUP($N22,Tab!$B$9:$AI$18,16,FALSE())</f>
        <v>#N/A</v>
      </c>
      <c r="AD22" s="161" t="e">
        <f aca="false">VLOOKUP($N22,Tab!$B$9:$AI$18,18,FALSE())</f>
        <v>#N/A</v>
      </c>
      <c r="AE22" s="30" t="s">
        <v>79</v>
      </c>
      <c r="AF22" s="161" t="e">
        <f aca="false">VLOOKUP($N22,Tab!$B$9:$AI$18,20,FALSE())</f>
        <v>#N/A</v>
      </c>
      <c r="AH22" s="161" t="e">
        <f aca="false">VLOOKUP($N22,Tab!$B$9:$AI$18,22,FALSE())</f>
        <v>#N/A</v>
      </c>
      <c r="AI22" s="30" t="s">
        <v>79</v>
      </c>
      <c r="AJ22" s="161" t="e">
        <f aca="false">VLOOKUP($N22,Tab!$B$9:$AI$18,24,FALSE())</f>
        <v>#N/A</v>
      </c>
      <c r="AL22" s="161" t="e">
        <f aca="false">VLOOKUP($N22,Tab!$B$9:$AI$18,26,FALSE())</f>
        <v>#N/A</v>
      </c>
      <c r="AM22" s="30" t="s">
        <v>79</v>
      </c>
      <c r="AN22" s="161" t="e">
        <f aca="false">VLOOKUP($N22,Tab!$B$9:$AI$18,28,FALSE())</f>
        <v>#N/A</v>
      </c>
      <c r="AP22" s="160" t="e">
        <f aca="false">VLOOKUP($N22,Tab!$B$9:$AI$18,30,FALSE())</f>
        <v>#N/A</v>
      </c>
      <c r="AQ22" s="49"/>
      <c r="AR22" s="160" t="e">
        <f aca="false">VLOOKUP($N22,Tab!$B$9:$AI$18,32,FALSE())</f>
        <v>#N/A</v>
      </c>
      <c r="AS22" s="49"/>
      <c r="AT22" s="162" t="e">
        <f aca="false">VLOOKUP($N22,Tab!$B$9:$AI$18,34,FALSE())</f>
        <v>#N/A</v>
      </c>
      <c r="AV22" s="191"/>
      <c r="AW22" s="191"/>
      <c r="AX22" s="191"/>
    </row>
    <row r="23" customFormat="false" ht="12.75" hidden="false" customHeight="false" outlineLevel="0" collapsed="false">
      <c r="A23" s="60" t="n">
        <v>10</v>
      </c>
      <c r="B23" s="212" t="n">
        <f aca="false">VLOOKUP($A23,Matches!$A$9:$K$51,2,FALSE())</f>
        <v>0.652777777777778</v>
      </c>
      <c r="C23" s="213" t="str">
        <f aca="false">VLOOKUP($A23,Matches!$A$9:$K$51,3,FALSE())</f>
        <v>B</v>
      </c>
      <c r="D23" s="75" t="str">
        <f aca="false">VLOOKUP($A23,Matches!$A$9:$K$51,4,FALSE())</f>
        <v>B3</v>
      </c>
      <c r="E23" s="76" t="str">
        <f aca="false">VLOOKUP($A23,Matches!$A$9:$K$51,5,FALSE())</f>
        <v>SC Germania List</v>
      </c>
      <c r="F23" s="65" t="s">
        <v>78</v>
      </c>
      <c r="G23" s="76" t="str">
        <f aca="false">VLOOKUP($A23,Matches!$A$9:$K$51,7,FALSE())</f>
        <v>TSV Handschuhsheim</v>
      </c>
      <c r="H23" s="77" t="str">
        <f aca="false">VLOOKUP($A23,Matches!$A$9:$K$51,8,FALSE())</f>
        <v>B4</v>
      </c>
      <c r="I23" s="214" t="n">
        <f aca="false">VLOOKUP($A23,Matches!$A$9:$K$51,9,FALSE())</f>
        <v>0</v>
      </c>
      <c r="J23" s="68" t="s">
        <v>79</v>
      </c>
      <c r="K23" s="214" t="n">
        <f aca="false">VLOOKUP($A23,Matches!$A$9:$K$51,11,FALSE())</f>
        <v>0</v>
      </c>
      <c r="L23" s="69"/>
      <c r="M23" s="224" t="n">
        <v>4</v>
      </c>
      <c r="N23" s="186" t="e">
        <f aca="false">Standings!C17</f>
        <v>#N/A</v>
      </c>
      <c r="O23" s="152" t="e">
        <f aca="false">VLOOKUP($N23,Tab!$B$9:$AI$18,3,FALSE())</f>
        <v>#N/A</v>
      </c>
      <c r="P23" s="152" t="e">
        <f aca="false">VLOOKUP($N23,Tab!$B$9:$AI$18,4,FALSE())</f>
        <v>#N/A</v>
      </c>
      <c r="Q23" s="153" t="e">
        <f aca="false">VLOOKUP($N23,Tab!$B$9:$AI$18,5,FALSE())</f>
        <v>#N/A</v>
      </c>
      <c r="R23" s="154" t="e">
        <f aca="false">VLOOKUP($N23,Tab!$B$9:$AI$18,6,FALSE())</f>
        <v>#N/A</v>
      </c>
      <c r="S23" s="155" t="e">
        <f aca="false">VLOOKUP($N23,Tab!$B$9:$AI$18,7,FALSE())</f>
        <v>#N/A</v>
      </c>
      <c r="T23" s="156" t="s">
        <v>79</v>
      </c>
      <c r="U23" s="157" t="e">
        <f aca="false">VLOOKUP($N23,Tab!$B$9:$AI$18,9,FALSE())</f>
        <v>#N/A</v>
      </c>
      <c r="V23" s="158" t="e">
        <f aca="false">VLOOKUP($N23,Tab!$B$9:$AI$18,10,FALSE())</f>
        <v>#N/A</v>
      </c>
      <c r="W23" s="159" t="e">
        <f aca="false">VLOOKUP($N23,Tab!$B$9:$AI$18,11,FALSE())</f>
        <v>#N/A</v>
      </c>
      <c r="X23" s="92"/>
      <c r="Y23" s="160" t="e">
        <f aca="false">VLOOKUP($N23,Tab!$B$9:$AI$18,13,FALSE())</f>
        <v>#N/A</v>
      </c>
      <c r="Z23" s="30" t="s">
        <v>79</v>
      </c>
      <c r="AA23" s="161" t="e">
        <f aca="false">VLOOKUP($N23,Tab!$B$9:$AI$18,15,FALSE())</f>
        <v>#N/A</v>
      </c>
      <c r="AB23" s="161" t="e">
        <f aca="false">VLOOKUP($N23,Tab!$B$9:$AI$18,16,FALSE())</f>
        <v>#N/A</v>
      </c>
      <c r="AD23" s="160" t="e">
        <f aca="false">VLOOKUP($N23,Tab!$B$9:$AI$18,18,FALSE())</f>
        <v>#N/A</v>
      </c>
      <c r="AE23" s="30" t="s">
        <v>79</v>
      </c>
      <c r="AF23" s="160" t="e">
        <f aca="false">VLOOKUP($N23,Tab!$B$9:$AI$18,20,FALSE())</f>
        <v>#N/A</v>
      </c>
      <c r="AH23" s="160" t="e">
        <f aca="false">VLOOKUP($N23,Tab!$B$9:$AI$18,22,FALSE())</f>
        <v>#N/A</v>
      </c>
      <c r="AI23" s="30" t="s">
        <v>79</v>
      </c>
      <c r="AJ23" s="160" t="e">
        <f aca="false">VLOOKUP($N23,Tab!$B$9:$AI$18,24,FALSE())</f>
        <v>#N/A</v>
      </c>
      <c r="AL23" s="160" t="e">
        <f aca="false">VLOOKUP($N23,Tab!$B$9:$AI$18,26,FALSE())</f>
        <v>#N/A</v>
      </c>
      <c r="AM23" s="30" t="s">
        <v>79</v>
      </c>
      <c r="AN23" s="160" t="e">
        <f aca="false">VLOOKUP($N23,Tab!$B$9:$AI$18,28,FALSE())</f>
        <v>#N/A</v>
      </c>
      <c r="AP23" s="160" t="e">
        <f aca="false">VLOOKUP($N23,Tab!$B$9:$AI$18,30,FALSE())</f>
        <v>#N/A</v>
      </c>
      <c r="AQ23" s="49"/>
      <c r="AR23" s="160" t="e">
        <f aca="false">VLOOKUP($N23,Tab!$B$9:$AI$18,32,FALSE())</f>
        <v>#N/A</v>
      </c>
      <c r="AS23" s="49"/>
      <c r="AT23" s="162" t="e">
        <f aca="false">VLOOKUP($N23,Tab!$B$9:$AI$18,34,FALSE())</f>
        <v>#N/A</v>
      </c>
      <c r="AV23" s="191"/>
      <c r="AW23" s="191"/>
      <c r="AX23" s="191"/>
    </row>
    <row r="24" customFormat="false" ht="13.5" hidden="false" customHeight="false" outlineLevel="0" collapsed="false">
      <c r="A24" s="60" t="n">
        <v>12</v>
      </c>
      <c r="B24" s="212" t="n">
        <f aca="false">VLOOKUP($A24,Matches!$A$9:$K$51,2,FALSE())</f>
        <v>0.666666666666667</v>
      </c>
      <c r="C24" s="213" t="str">
        <f aca="false">VLOOKUP($A24,Matches!$A$9:$K$51,3,FALSE())</f>
        <v>B</v>
      </c>
      <c r="D24" s="75" t="str">
        <f aca="false">VLOOKUP($A24,Matches!$A$9:$K$51,4,FALSE())</f>
        <v>B1</v>
      </c>
      <c r="E24" s="76" t="str">
        <f aca="false">VLOOKUP($A24,Matches!$A$9:$K$51,5,FALSE())</f>
        <v>SG RKH / TGS Hausen</v>
      </c>
      <c r="F24" s="65" t="s">
        <v>78</v>
      </c>
      <c r="G24" s="76" t="str">
        <f aca="false">VLOOKUP($A24,Matches!$A$9:$K$51,7,FALSE())</f>
        <v>Berliner RC</v>
      </c>
      <c r="H24" s="77" t="str">
        <f aca="false">VLOOKUP($A24,Matches!$A$9:$K$51,8,FALSE())</f>
        <v>B2</v>
      </c>
      <c r="I24" s="214" t="n">
        <f aca="false">VLOOKUP($A24,Matches!$A$9:$K$51,9,FALSE())</f>
        <v>0</v>
      </c>
      <c r="J24" s="68" t="s">
        <v>79</v>
      </c>
      <c r="K24" s="214" t="n">
        <f aca="false">VLOOKUP($A24,Matches!$A$9:$K$51,11,FALSE())</f>
        <v>0</v>
      </c>
      <c r="L24" s="69"/>
      <c r="M24" s="225" t="n">
        <v>5</v>
      </c>
      <c r="N24" s="188" t="e">
        <f aca="false">Standings!C18</f>
        <v>#N/A</v>
      </c>
      <c r="O24" s="168" t="e">
        <f aca="false">VLOOKUP($N24,Tab!$B$9:$AI$18,3,FALSE())</f>
        <v>#N/A</v>
      </c>
      <c r="P24" s="168" t="e">
        <f aca="false">VLOOKUP($N24,Tab!$B$9:$AI$18,4,FALSE())</f>
        <v>#N/A</v>
      </c>
      <c r="Q24" s="169" t="e">
        <f aca="false">VLOOKUP($N24,Tab!$B$9:$AI$18,5,FALSE())</f>
        <v>#N/A</v>
      </c>
      <c r="R24" s="169" t="e">
        <f aca="false">VLOOKUP($N24,Tab!$B$9:$AI$18,6,FALSE())</f>
        <v>#N/A</v>
      </c>
      <c r="S24" s="170" t="e">
        <f aca="false">VLOOKUP($N24,Tab!$B$9:$AI$18,7,FALSE())</f>
        <v>#N/A</v>
      </c>
      <c r="T24" s="171" t="s">
        <v>79</v>
      </c>
      <c r="U24" s="172" t="e">
        <f aca="false">VLOOKUP($N24,Tab!$B$9:$AI$18,9,FALSE())</f>
        <v>#N/A</v>
      </c>
      <c r="V24" s="173" t="e">
        <f aca="false">VLOOKUP($N24,Tab!$B$9:$AI$18,10,FALSE())</f>
        <v>#N/A</v>
      </c>
      <c r="W24" s="174" t="e">
        <f aca="false">VLOOKUP($N24,Tab!$B$9:$AI$18,11,FALSE())</f>
        <v>#N/A</v>
      </c>
      <c r="X24" s="175"/>
      <c r="Y24" s="171" t="e">
        <f aca="false">VLOOKUP($N24,Tab!$B$9:$AI$18,13,FALSE())</f>
        <v>#N/A</v>
      </c>
      <c r="Z24" s="221" t="s">
        <v>79</v>
      </c>
      <c r="AA24" s="175" t="e">
        <f aca="false">VLOOKUP($N24,Tab!$B$9:$AI$18,15,FALSE())</f>
        <v>#N/A</v>
      </c>
      <c r="AB24" s="175" t="e">
        <f aca="false">VLOOKUP($N24,Tab!$B$9:$AI$18,16,FALSE())</f>
        <v>#N/A</v>
      </c>
      <c r="AC24" s="176"/>
      <c r="AD24" s="171" t="e">
        <f aca="false">VLOOKUP($N24,Tab!$B$9:$AI$18,18,FALSE())</f>
        <v>#N/A</v>
      </c>
      <c r="AE24" s="221" t="s">
        <v>79</v>
      </c>
      <c r="AF24" s="171" t="e">
        <f aca="false">VLOOKUP($N24,Tab!$B$9:$AI$18,20,FALSE())</f>
        <v>#N/A</v>
      </c>
      <c r="AG24" s="176"/>
      <c r="AH24" s="171" t="e">
        <f aca="false">VLOOKUP($N24,Tab!$B$9:$AI$18,22,FALSE())</f>
        <v>#N/A</v>
      </c>
      <c r="AI24" s="221" t="s">
        <v>79</v>
      </c>
      <c r="AJ24" s="171" t="e">
        <f aca="false">VLOOKUP($N24,Tab!$B$9:$AI$18,24,FALSE())</f>
        <v>#N/A</v>
      </c>
      <c r="AK24" s="176"/>
      <c r="AL24" s="171" t="e">
        <f aca="false">VLOOKUP($N24,Tab!$B$9:$AI$18,26,FALSE())</f>
        <v>#N/A</v>
      </c>
      <c r="AM24" s="221" t="s">
        <v>79</v>
      </c>
      <c r="AN24" s="171" t="e">
        <f aca="false">VLOOKUP($N24,Tab!$B$9:$AI$18,28,FALSE())</f>
        <v>#N/A</v>
      </c>
      <c r="AO24" s="176"/>
      <c r="AP24" s="171" t="e">
        <f aca="false">VLOOKUP($N24,Tab!$B$9:$AI$18,30,FALSE())</f>
        <v>#N/A</v>
      </c>
      <c r="AQ24" s="177"/>
      <c r="AR24" s="171" t="e">
        <f aca="false">VLOOKUP($N24,Tab!$B$9:$AI$18,32,FALSE())</f>
        <v>#N/A</v>
      </c>
      <c r="AS24" s="177"/>
      <c r="AT24" s="178" t="e">
        <f aca="false">VLOOKUP($N24,Tab!$B$9:$AI$18,34,FALSE())</f>
        <v>#N/A</v>
      </c>
      <c r="AU24" s="191"/>
      <c r="AV24" s="191"/>
      <c r="AW24" s="191"/>
      <c r="AX24" s="191"/>
    </row>
    <row r="25" customFormat="false" ht="12.75" hidden="false" customHeight="false" outlineLevel="0" collapsed="false">
      <c r="A25" s="60" t="n">
        <v>14</v>
      </c>
      <c r="B25" s="212" t="n">
        <f aca="false">VLOOKUP($A25,Matches!$A$9:$K$51,2,FALSE())</f>
        <v>0.722222222222222</v>
      </c>
      <c r="C25" s="213" t="str">
        <f aca="false">VLOOKUP($A25,Matches!$A$9:$K$51,3,FALSE())</f>
        <v>B</v>
      </c>
      <c r="D25" s="75" t="str">
        <f aca="false">VLOOKUP($A25,Matches!$A$9:$K$51,4,FALSE())</f>
        <v>B3</v>
      </c>
      <c r="E25" s="76" t="str">
        <f aca="false">VLOOKUP($A25,Matches!$A$9:$K$51,5,FALSE())</f>
        <v>SC Germania List</v>
      </c>
      <c r="F25" s="65" t="s">
        <v>78</v>
      </c>
      <c r="G25" s="76" t="str">
        <f aca="false">VLOOKUP($A25,Matches!$A$9:$K$51,7,FALSE())</f>
        <v>RK03 Berlin</v>
      </c>
      <c r="H25" s="77" t="str">
        <f aca="false">VLOOKUP($A25,Matches!$A$9:$K$51,8,FALSE())</f>
        <v>B5</v>
      </c>
      <c r="I25" s="214" t="n">
        <f aca="false">VLOOKUP($A25,Matches!$A$9:$K$51,9,FALSE())</f>
        <v>0</v>
      </c>
      <c r="J25" s="68" t="s">
        <v>79</v>
      </c>
      <c r="K25" s="214" t="n">
        <f aca="false">VLOOKUP($A25,Matches!$A$9:$K$51,11,FALSE())</f>
        <v>0</v>
      </c>
      <c r="L25" s="69"/>
      <c r="R25" s="30"/>
      <c r="T25" s="30"/>
      <c r="V25" s="30"/>
      <c r="X25" s="30"/>
      <c r="AB25" s="30"/>
      <c r="AD25" s="30"/>
      <c r="AF25" s="30"/>
      <c r="AH25" s="30"/>
      <c r="AJ25" s="30"/>
      <c r="AL25" s="30"/>
      <c r="AN25" s="30"/>
      <c r="AP25" s="30"/>
      <c r="AR25" s="30"/>
      <c r="AT25" s="30"/>
      <c r="AV25" s="191"/>
      <c r="AW25" s="191"/>
      <c r="AX25" s="191"/>
    </row>
    <row r="26" customFormat="false" ht="12.75" hidden="false" customHeight="false" outlineLevel="0" collapsed="false">
      <c r="A26" s="60" t="n">
        <v>16</v>
      </c>
      <c r="B26" s="212" t="n">
        <f aca="false">VLOOKUP($A26,Matches!$A$9:$K$51,2,FALSE())</f>
        <v>0.736111111111111</v>
      </c>
      <c r="C26" s="213" t="str">
        <f aca="false">VLOOKUP($A26,Matches!$A$9:$K$51,3,FALSE())</f>
        <v>B</v>
      </c>
      <c r="D26" s="75" t="str">
        <f aca="false">VLOOKUP($A26,Matches!$A$9:$K$51,4,FALSE())</f>
        <v>B2</v>
      </c>
      <c r="E26" s="76" t="str">
        <f aca="false">VLOOKUP($A26,Matches!$A$9:$K$51,5,FALSE())</f>
        <v>Berliner RC</v>
      </c>
      <c r="F26" s="65" t="s">
        <v>78</v>
      </c>
      <c r="G26" s="76" t="str">
        <f aca="false">VLOOKUP($A26,Matches!$A$9:$K$51,7,FALSE())</f>
        <v>TSV Handschuhsheim</v>
      </c>
      <c r="H26" s="77" t="str">
        <f aca="false">VLOOKUP($A26,Matches!$A$9:$K$51,8,FALSE())</f>
        <v>B4</v>
      </c>
      <c r="I26" s="214" t="n">
        <f aca="false">VLOOKUP($A26,Matches!$A$9:$K$51,9,FALSE())</f>
        <v>0</v>
      </c>
      <c r="J26" s="68" t="s">
        <v>79</v>
      </c>
      <c r="K26" s="214" t="n">
        <f aca="false">VLOOKUP($A26,Matches!$A$9:$K$51,11,FALSE())</f>
        <v>0</v>
      </c>
      <c r="L26" s="69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</row>
    <row r="27" customFormat="false" ht="12.75" hidden="false" customHeight="false" outlineLevel="0" collapsed="false">
      <c r="A27" s="60" t="n">
        <v>18</v>
      </c>
      <c r="B27" s="212" t="n">
        <f aca="false">VLOOKUP($A27,Matches!$A$9:$K$51,2,FALSE())</f>
        <v>0.791666666666667</v>
      </c>
      <c r="C27" s="213" t="str">
        <f aca="false">VLOOKUP($A27,Matches!$A$9:$K$51,3,FALSE())</f>
        <v>B</v>
      </c>
      <c r="D27" s="75" t="str">
        <f aca="false">VLOOKUP($A27,Matches!$A$9:$K$51,4,FALSE())</f>
        <v>B1</v>
      </c>
      <c r="E27" s="76" t="str">
        <f aca="false">VLOOKUP($A27,Matches!$A$9:$K$51,5,FALSE())</f>
        <v>SG RKH / TGS Hausen</v>
      </c>
      <c r="F27" s="65" t="s">
        <v>78</v>
      </c>
      <c r="G27" s="76" t="str">
        <f aca="false">VLOOKUP($A27,Matches!$A$9:$K$51,7,FALSE())</f>
        <v>SC Germania List</v>
      </c>
      <c r="H27" s="77" t="str">
        <f aca="false">VLOOKUP($A27,Matches!$A$9:$K$51,8,FALSE())</f>
        <v>B3</v>
      </c>
      <c r="I27" s="214" t="n">
        <f aca="false">VLOOKUP($A27,Matches!$A$9:$K$51,9,FALSE())</f>
        <v>0</v>
      </c>
      <c r="J27" s="68" t="s">
        <v>79</v>
      </c>
      <c r="K27" s="214" t="n">
        <f aca="false">VLOOKUP($A27,Matches!$A$9:$K$51,11,FALSE())</f>
        <v>0</v>
      </c>
      <c r="L27" s="69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</row>
    <row r="28" customFormat="false" ht="12.75" hidden="false" customHeight="false" outlineLevel="0" collapsed="false">
      <c r="A28" s="60" t="n">
        <v>20</v>
      </c>
      <c r="B28" s="212" t="n">
        <f aca="false">VLOOKUP($A28,Matches!$A$9:$K$51,2,FALSE())</f>
        <v>0.805555555555556</v>
      </c>
      <c r="C28" s="213" t="str">
        <f aca="false">VLOOKUP($A28,Matches!$A$9:$K$51,3,FALSE())</f>
        <v>B</v>
      </c>
      <c r="D28" s="75" t="str">
        <f aca="false">VLOOKUP($A28,Matches!$A$9:$K$51,4,FALSE())</f>
        <v>B4</v>
      </c>
      <c r="E28" s="76" t="str">
        <f aca="false">VLOOKUP($A28,Matches!$A$9:$K$51,5,FALSE())</f>
        <v>TSV Handschuhsheim</v>
      </c>
      <c r="F28" s="65" t="s">
        <v>78</v>
      </c>
      <c r="G28" s="76" t="str">
        <f aca="false">VLOOKUP($A28,Matches!$A$9:$K$51,7,FALSE())</f>
        <v>RK03 Berlin</v>
      </c>
      <c r="H28" s="77" t="str">
        <f aca="false">VLOOKUP($A28,Matches!$A$9:$K$51,8,FALSE())</f>
        <v>B5</v>
      </c>
      <c r="I28" s="214" t="n">
        <f aca="false">VLOOKUP($A28,Matches!$A$9:$K$51,9,FALSE())</f>
        <v>0</v>
      </c>
      <c r="J28" s="68" t="s">
        <v>79</v>
      </c>
      <c r="K28" s="214" t="n">
        <f aca="false">VLOOKUP($A28,Matches!$A$9:$K$51,11,FALSE())</f>
        <v>0</v>
      </c>
      <c r="L28" s="69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</row>
    <row r="29" customFormat="false" ht="12.75" hidden="false" customHeight="false" outlineLevel="0" collapsed="false">
      <c r="B29" s="93"/>
      <c r="C29" s="93"/>
      <c r="E29" s="95"/>
      <c r="F29" s="95"/>
      <c r="G29" s="95"/>
      <c r="H29" s="95"/>
      <c r="I29" s="96"/>
      <c r="J29" s="97"/>
      <c r="K29" s="96"/>
      <c r="L29" s="96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</row>
    <row r="30" customFormat="false" ht="12.75" hidden="false" customHeight="false" outlineLevel="0" collapsed="false">
      <c r="A30" s="7" t="s">
        <v>82</v>
      </c>
      <c r="B30" s="1"/>
      <c r="C30" s="1"/>
      <c r="D30" s="1"/>
      <c r="I30" s="69"/>
      <c r="J30" s="102"/>
      <c r="K30" s="69"/>
      <c r="L30" s="69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</row>
    <row r="31" customFormat="false" ht="12.75" hidden="false" customHeight="false" outlineLevel="0" collapsed="false">
      <c r="A31" s="103" t="n">
        <v>21</v>
      </c>
      <c r="B31" s="212" t="n">
        <f aca="false">VLOOKUP($A31,Matches!$A$9:$K$51,2,FALSE())</f>
        <v>0.416666666666667</v>
      </c>
      <c r="C31" s="213" t="str">
        <f aca="false">VLOOKUP($A31,Matches!$A$9:$K$51,3,FALSE())</f>
        <v>A</v>
      </c>
      <c r="D31" s="63" t="str">
        <f aca="false">VLOOKUP($A31,Matches!$A$9:$K$51,4,FALSE())</f>
        <v>3. A</v>
      </c>
      <c r="E31" s="64" t="str">
        <f aca="false">VLOOKUP($A31,Matches!$A$9:$K$51,5,FALSE())</f>
        <v>Pool A Place 3</v>
      </c>
      <c r="F31" s="65" t="s">
        <v>78</v>
      </c>
      <c r="G31" s="76" t="str">
        <f aca="false">VLOOKUP($A31,Matches!$A$9:$K$51,7,FALSE())</f>
        <v>Pool B Place 4</v>
      </c>
      <c r="H31" s="77" t="str">
        <f aca="false">VLOOKUP($A31,Matches!$A$9:$K$51,8,FALSE())</f>
        <v>4. B</v>
      </c>
      <c r="I31" s="214" t="n">
        <f aca="false">VLOOKUP($A31,Matches!$A$9:$K$51,9,FALSE())</f>
        <v>0</v>
      </c>
      <c r="J31" s="68" t="s">
        <v>79</v>
      </c>
      <c r="K31" s="214" t="n">
        <f aca="false">VLOOKUP($A31,Matches!$A$9:$K$51,11,FALSE())</f>
        <v>0</v>
      </c>
      <c r="L31" s="69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</row>
    <row r="32" customFormat="false" ht="12.75" hidden="false" customHeight="false" outlineLevel="0" collapsed="false">
      <c r="A32" s="103" t="n">
        <v>22</v>
      </c>
      <c r="B32" s="212" t="n">
        <f aca="false">VLOOKUP($A32,Matches!$A$9:$K$51,2,FALSE())</f>
        <v>0.430555555555556</v>
      </c>
      <c r="C32" s="213" t="str">
        <f aca="false">VLOOKUP($A32,Matches!$A$9:$K$51,3,FALSE())</f>
        <v>A</v>
      </c>
      <c r="D32" s="63" t="str">
        <f aca="false">VLOOKUP($A32,Matches!$A$9:$K$51,4,FALSE())</f>
        <v>4. A</v>
      </c>
      <c r="E32" s="64" t="str">
        <f aca="false">VLOOKUP($A32,Matches!$A$9:$K$51,5,FALSE())</f>
        <v>Pool A Place 4</v>
      </c>
      <c r="F32" s="65" t="s">
        <v>78</v>
      </c>
      <c r="G32" s="76" t="str">
        <f aca="false">VLOOKUP($A32,Matches!$A$9:$K$51,7,FALSE())</f>
        <v>Pool B Place 3</v>
      </c>
      <c r="H32" s="77" t="str">
        <f aca="false">VLOOKUP($A32,Matches!$A$9:$K$51,8,FALSE())</f>
        <v>3. B</v>
      </c>
      <c r="I32" s="214" t="n">
        <f aca="false">VLOOKUP($A32,Matches!$A$9:$K$51,9,FALSE())</f>
        <v>0</v>
      </c>
      <c r="J32" s="68" t="s">
        <v>79</v>
      </c>
      <c r="K32" s="214" t="n">
        <f aca="false">VLOOKUP($A32,Matches!$A$9:$K$51,11,FALSE())</f>
        <v>0</v>
      </c>
      <c r="L32" s="69"/>
      <c r="O32" s="122" t="s">
        <v>109</v>
      </c>
      <c r="P32" s="122"/>
      <c r="Q32" s="122"/>
      <c r="R32" s="122"/>
      <c r="W32" s="123"/>
      <c r="Y32" s="33" t="s">
        <v>110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191"/>
      <c r="AV32" s="191"/>
      <c r="AW32" s="191"/>
      <c r="AX32" s="191"/>
    </row>
    <row r="33" customFormat="false" ht="12.75" hidden="false" customHeight="false" outlineLevel="0" collapsed="false">
      <c r="A33" s="7" t="s">
        <v>87</v>
      </c>
      <c r="B33" s="1"/>
      <c r="C33" s="1"/>
      <c r="D33" s="1"/>
      <c r="I33" s="69"/>
      <c r="J33" s="102"/>
      <c r="K33" s="69"/>
      <c r="L33" s="69"/>
      <c r="O33" s="124" t="s">
        <v>111</v>
      </c>
      <c r="P33" s="37" t="s">
        <v>43</v>
      </c>
      <c r="Q33" s="37" t="s">
        <v>44</v>
      </c>
      <c r="R33" s="37" t="s">
        <v>45</v>
      </c>
      <c r="S33" s="34" t="s">
        <v>112</v>
      </c>
      <c r="T33" s="34"/>
      <c r="U33" s="34"/>
      <c r="V33" s="34"/>
      <c r="W33" s="40" t="s">
        <v>42</v>
      </c>
      <c r="X33" s="125"/>
      <c r="Y33" s="40" t="s">
        <v>34</v>
      </c>
      <c r="Z33" s="40"/>
      <c r="AA33" s="40"/>
      <c r="AB33" s="40"/>
      <c r="AC33" s="29"/>
      <c r="AD33" s="37" t="s">
        <v>35</v>
      </c>
      <c r="AE33" s="37"/>
      <c r="AF33" s="37"/>
      <c r="AG33" s="29"/>
      <c r="AH33" s="37" t="s">
        <v>36</v>
      </c>
      <c r="AI33" s="37"/>
      <c r="AJ33" s="37"/>
      <c r="AK33" s="29"/>
      <c r="AL33" s="37" t="s">
        <v>37</v>
      </c>
      <c r="AM33" s="37"/>
      <c r="AN33" s="37"/>
      <c r="AO33" s="29"/>
      <c r="AP33" s="126" t="s">
        <v>38</v>
      </c>
      <c r="AQ33" s="49"/>
      <c r="AR33" s="126" t="s">
        <v>39</v>
      </c>
      <c r="AS33" s="49"/>
      <c r="AT33" s="127" t="s">
        <v>40</v>
      </c>
      <c r="AX33" s="191"/>
    </row>
    <row r="34" customFormat="false" ht="12.75" hidden="false" customHeight="false" outlineLevel="0" collapsed="false">
      <c r="A34" s="103" t="n">
        <v>23</v>
      </c>
      <c r="B34" s="212" t="n">
        <f aca="false">VLOOKUP($A34,Matches!$A$9:$K$51,2,FALSE())</f>
        <v>0.444444444444444</v>
      </c>
      <c r="C34" s="213" t="str">
        <f aca="false">VLOOKUP($A34,Matches!$A$9:$K$51,3,FALSE())</f>
        <v>B</v>
      </c>
      <c r="D34" s="63" t="str">
        <f aca="false">VLOOKUP($A34,Matches!$A$9:$K$51,4,FALSE())</f>
        <v>1. A</v>
      </c>
      <c r="E34" s="64" t="str">
        <f aca="false">VLOOKUP($A34,Matches!$A$9:$K$51,5,FALSE())</f>
        <v>Pool A Place 1</v>
      </c>
      <c r="F34" s="65" t="s">
        <v>78</v>
      </c>
      <c r="G34" s="76" t="str">
        <f aca="false">VLOOKUP($A34,Matches!$A$9:$K$51,7,FALSE())</f>
        <v>Pool B Place 2</v>
      </c>
      <c r="H34" s="77" t="str">
        <f aca="false">VLOOKUP($A34,Matches!$A$9:$K$51,8,FALSE())</f>
        <v>2. B</v>
      </c>
      <c r="I34" s="214" t="n">
        <f aca="false">VLOOKUP($A34,Matches!$A$9:$K$51,9,FALSE())</f>
        <v>0</v>
      </c>
      <c r="J34" s="68" t="s">
        <v>79</v>
      </c>
      <c r="K34" s="214" t="n">
        <f aca="false">VLOOKUP($A34,Matches!$A$9:$K$51,11,FALSE())</f>
        <v>0</v>
      </c>
      <c r="L34" s="69"/>
      <c r="O34" s="129" t="s">
        <v>111</v>
      </c>
      <c r="P34" s="48" t="s">
        <v>56</v>
      </c>
      <c r="Q34" s="48" t="s">
        <v>57</v>
      </c>
      <c r="R34" s="48" t="s">
        <v>58</v>
      </c>
      <c r="S34" s="34" t="s">
        <v>113</v>
      </c>
      <c r="T34" s="34"/>
      <c r="U34" s="34"/>
      <c r="V34" s="34"/>
      <c r="W34" s="47" t="s">
        <v>42</v>
      </c>
      <c r="X34" s="125"/>
      <c r="Y34" s="47" t="s">
        <v>49</v>
      </c>
      <c r="Z34" s="47"/>
      <c r="AA34" s="47"/>
      <c r="AB34" s="47"/>
      <c r="AC34" s="29"/>
      <c r="AD34" s="44" t="s">
        <v>50</v>
      </c>
      <c r="AE34" s="44"/>
      <c r="AF34" s="44"/>
      <c r="AG34" s="29"/>
      <c r="AH34" s="44" t="s">
        <v>51</v>
      </c>
      <c r="AI34" s="44"/>
      <c r="AJ34" s="44"/>
      <c r="AK34" s="29"/>
      <c r="AL34" s="44" t="s">
        <v>52</v>
      </c>
      <c r="AM34" s="44"/>
      <c r="AN34" s="44"/>
      <c r="AO34" s="29"/>
      <c r="AP34" s="127" t="s">
        <v>114</v>
      </c>
      <c r="AQ34" s="49"/>
      <c r="AR34" s="127" t="s">
        <v>115</v>
      </c>
      <c r="AS34" s="49"/>
      <c r="AT34" s="127" t="s">
        <v>55</v>
      </c>
      <c r="AX34" s="191"/>
    </row>
    <row r="35" customFormat="false" ht="13.5" hidden="false" customHeight="false" outlineLevel="0" collapsed="false">
      <c r="A35" s="103" t="n">
        <v>24</v>
      </c>
      <c r="B35" s="212" t="n">
        <f aca="false">VLOOKUP($A35,Matches!$A$9:$K$51,2,FALSE())</f>
        <v>0.458333333333333</v>
      </c>
      <c r="C35" s="213" t="str">
        <f aca="false">VLOOKUP($A35,Matches!$A$9:$K$51,3,FALSE())</f>
        <v>B</v>
      </c>
      <c r="D35" s="63" t="str">
        <f aca="false">VLOOKUP($A35,Matches!$A$9:$K$51,4,FALSE())</f>
        <v>2. A</v>
      </c>
      <c r="E35" s="64" t="str">
        <f aca="false">VLOOKUP($A35,Matches!$A$9:$K$51,5,FALSE())</f>
        <v>Pool A Place 2</v>
      </c>
      <c r="F35" s="65" t="s">
        <v>78</v>
      </c>
      <c r="G35" s="76" t="str">
        <f aca="false">VLOOKUP($A35,Matches!$A$9:$K$51,7,FALSE())</f>
        <v>Pool B Place 1</v>
      </c>
      <c r="H35" s="77" t="str">
        <f aca="false">VLOOKUP($A35,Matches!$A$9:$K$51,8,FALSE())</f>
        <v>1. B</v>
      </c>
      <c r="I35" s="214" t="n">
        <f aca="false">VLOOKUP($A35,Matches!$A$9:$K$51,9,FALSE())</f>
        <v>0</v>
      </c>
      <c r="J35" s="68" t="s">
        <v>79</v>
      </c>
      <c r="K35" s="214" t="n">
        <f aca="false">VLOOKUP($A35,Matches!$A$9:$K$51,11,FALSE())</f>
        <v>0</v>
      </c>
      <c r="L35" s="69"/>
      <c r="O35" s="131" t="s">
        <v>117</v>
      </c>
      <c r="P35" s="57" t="s">
        <v>72</v>
      </c>
      <c r="Q35" s="57" t="s">
        <v>73</v>
      </c>
      <c r="R35" s="57" t="s">
        <v>74</v>
      </c>
      <c r="S35" s="34" t="s">
        <v>118</v>
      </c>
      <c r="T35" s="34"/>
      <c r="U35" s="34"/>
      <c r="V35" s="132" t="s">
        <v>119</v>
      </c>
      <c r="W35" s="56" t="s">
        <v>71</v>
      </c>
      <c r="X35" s="125"/>
      <c r="Y35" s="56" t="s">
        <v>63</v>
      </c>
      <c r="Z35" s="56"/>
      <c r="AA35" s="56"/>
      <c r="AB35" s="132" t="s">
        <v>119</v>
      </c>
      <c r="AC35" s="29"/>
      <c r="AD35" s="54" t="s">
        <v>64</v>
      </c>
      <c r="AE35" s="54"/>
      <c r="AF35" s="54"/>
      <c r="AG35" s="29"/>
      <c r="AH35" s="54" t="s">
        <v>65</v>
      </c>
      <c r="AI35" s="54"/>
      <c r="AJ35" s="54"/>
      <c r="AK35" s="29"/>
      <c r="AL35" s="54" t="s">
        <v>66</v>
      </c>
      <c r="AM35" s="54"/>
      <c r="AN35" s="54"/>
      <c r="AO35" s="29"/>
      <c r="AP35" s="133" t="s">
        <v>67</v>
      </c>
      <c r="AQ35" s="49"/>
      <c r="AR35" s="133" t="s">
        <v>68</v>
      </c>
      <c r="AS35" s="49"/>
      <c r="AT35" s="133" t="s">
        <v>69</v>
      </c>
      <c r="AX35" s="191"/>
    </row>
    <row r="36" customFormat="false" ht="12.75" hidden="false" customHeight="true" outlineLevel="0" collapsed="false">
      <c r="A36" s="106"/>
      <c r="H36" s="30"/>
      <c r="I36" s="96"/>
      <c r="J36" s="97"/>
      <c r="K36" s="96"/>
      <c r="L36" s="96"/>
      <c r="M36" s="226" t="s">
        <v>171</v>
      </c>
      <c r="N36" s="227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9"/>
      <c r="AX36" s="191"/>
    </row>
    <row r="37" customFormat="false" ht="12.75" hidden="false" customHeight="false" outlineLevel="0" collapsed="false">
      <c r="A37" s="230" t="s">
        <v>92</v>
      </c>
      <c r="B37" s="1"/>
      <c r="C37" s="1"/>
      <c r="D37" s="1"/>
      <c r="G37" s="110"/>
      <c r="I37" s="110"/>
      <c r="J37" s="102"/>
      <c r="K37" s="69"/>
      <c r="L37" s="96"/>
      <c r="M37" s="231" t="n">
        <v>1</v>
      </c>
      <c r="N37" s="232" t="str">
        <f aca="false">Tab!B77</f>
        <v>winner match 29</v>
      </c>
      <c r="O37" s="233" t="str">
        <f aca="false">IF(ISERROR(VLOOKUP($N37,Tab!$B$60:$AI$69,3,FALSE()))," ",VLOOKUP($N37,Tab!$B$60:$AI$69,3,FALSE()))</f>
        <v> </v>
      </c>
      <c r="P37" s="234" t="str">
        <f aca="false">IF(ISERROR(VLOOKUP($N37,Tab!$B$60:$AI$69,4,FALSE()))," ",VLOOKUP($N37,Tab!$B$60:$AI$69,4,FALSE()))</f>
        <v> </v>
      </c>
      <c r="Q37" s="235" t="str">
        <f aca="false">IF(ISERROR(VLOOKUP($N37,Tab!$B$60:$AI$69,5,FALSE()))," ",VLOOKUP($N37,Tab!$B$60:$AI$69,5,FALSE()))</f>
        <v> </v>
      </c>
      <c r="R37" s="235" t="str">
        <f aca="false">IF(ISERROR(VLOOKUP($N37,Tab!$B$60:$AI$69,6,FALSE()))," ",VLOOKUP($N37,Tab!$B$60:$AI$69,6,FALSE()))</f>
        <v> </v>
      </c>
      <c r="S37" s="236" t="str">
        <f aca="false">IF(ISERROR(VLOOKUP($N37,Tab!$B$60:$AI$69,7,FALSE()))," ",VLOOKUP($N37,Tab!$B$60:$AI$69,7,FALSE()))</f>
        <v> </v>
      </c>
      <c r="T37" s="237" t="s">
        <v>79</v>
      </c>
      <c r="U37" s="238" t="str">
        <f aca="false">IF(ISERROR(VLOOKUP($N37,Tab!$B$60:$AI$69,9,FALSE()))," ",VLOOKUP($N37,Tab!$B$60:$AI$69,9,FALSE()))</f>
        <v> </v>
      </c>
      <c r="V37" s="239" t="str">
        <f aca="false">IF(ISERROR(VLOOKUP($N37,Tab!$B$60:$AI$69,10,FALSE()))," ",VLOOKUP($N37,Tab!$B$60:$AI$69,10,FALSE()))</f>
        <v> </v>
      </c>
      <c r="W37" s="240" t="str">
        <f aca="false">IF(ISERROR(VLOOKUP($N37,Tab!$B$60:$AI$69,11,FALSE()))," ",VLOOKUP($N37,Tab!$B$60:$AI$69,11,FALSE()))</f>
        <v> </v>
      </c>
      <c r="X37" s="241"/>
      <c r="Y37" s="237" t="str">
        <f aca="false">IF(ISERROR(VLOOKUP($N37,Tab!$B$60:$AI$69,13,FALSE()))," ",VLOOKUP($N37,Tab!$B$60:$AI$69,13,FALSE()))</f>
        <v> </v>
      </c>
      <c r="Z37" s="242" t="s">
        <v>79</v>
      </c>
      <c r="AA37" s="241" t="str">
        <f aca="false">IF(ISERROR(VLOOKUP($N37,Tab!$B$60:$AI$69,15,FALSE()))," ",VLOOKUP($N37,Tab!$B$60:$AI$69,15,FALSE()))</f>
        <v> </v>
      </c>
      <c r="AB37" s="241" t="str">
        <f aca="false">IF(ISERROR(VLOOKUP($N37,Tab!$B$60:$AI$69,16,FALSE()))," ",VLOOKUP($N37,Tab!$B$60:$AI$69,16,FALSE()))</f>
        <v> </v>
      </c>
      <c r="AC37" s="242"/>
      <c r="AD37" s="241" t="str">
        <f aca="false">IF(ISERROR(VLOOKUP($N37,Tab!$B$60:$AI$69,18,FALSE()))," ",VLOOKUP($N37,Tab!$B$60:$AI$69,18,FALSE()))</f>
        <v> </v>
      </c>
      <c r="AE37" s="242" t="s">
        <v>79</v>
      </c>
      <c r="AF37" s="241" t="str">
        <f aca="false">IF(ISERROR(VLOOKUP($N37,Tab!$B$60:$AI$69,20,FALSE()))," ",VLOOKUP($N37,Tab!$B$60:$AI$69,20,FALSE()))</f>
        <v> </v>
      </c>
      <c r="AG37" s="242"/>
      <c r="AH37" s="241" t="str">
        <f aca="false">IF(ISERROR(VLOOKUP($N37,Tab!$B$60:$AI$69,22,FALSE()))," ",VLOOKUP($N37,Tab!$B$60:$AI$69,22,FALSE()))</f>
        <v> </v>
      </c>
      <c r="AI37" s="242" t="s">
        <v>79</v>
      </c>
      <c r="AJ37" s="241" t="str">
        <f aca="false">IF(ISERROR(VLOOKUP($N37,Tab!$B$60:$AI$69,24,FALSE()))," ",VLOOKUP($N37,Tab!$B$60:$AI$69,24,FALSE()))</f>
        <v> </v>
      </c>
      <c r="AK37" s="242"/>
      <c r="AL37" s="241" t="str">
        <f aca="false">IF(ISERROR(VLOOKUP($N37,Tab!$B$60:$AI$69,26,FALSE()))," ",VLOOKUP($N37,Tab!$B$60:$AI$69,26,FALSE()))</f>
        <v> </v>
      </c>
      <c r="AM37" s="242" t="s">
        <v>79</v>
      </c>
      <c r="AN37" s="241" t="str">
        <f aca="false">IF(ISERROR(VLOOKUP($N37,Tab!$B$60:$AI$69,28,FALSE()))," ",VLOOKUP($N37,Tab!$B$60:$AI$69,28,FALSE()))</f>
        <v> </v>
      </c>
      <c r="AO37" s="242"/>
      <c r="AP37" s="237" t="str">
        <f aca="false">IF(ISERROR(VLOOKUP($N37,Tab!$B$60:$AI$69,30,FALSE()))," ",VLOOKUP($N37,Tab!$B$60:$AI$69,30,FALSE()))</f>
        <v> </v>
      </c>
      <c r="AQ37" s="243"/>
      <c r="AR37" s="237" t="str">
        <f aca="false">IF(ISERROR(VLOOKUP($N37,Tab!$B$60:$AI$69,32,FALSE()))," ",VLOOKUP($N37,Tab!$B$60:$AI$69,32,FALSE()))</f>
        <v> </v>
      </c>
      <c r="AS37" s="243"/>
      <c r="AT37" s="244" t="str">
        <f aca="false">IF(ISERROR(VLOOKUP($N37,Tab!$B$60:$AI$69,34,FALSE()))," ",VLOOKUP($N37,Tab!$B$60:$AI$69,34,FALSE()))</f>
        <v> </v>
      </c>
      <c r="AW37" s="191"/>
      <c r="AX37" s="191"/>
    </row>
    <row r="38" customFormat="false" ht="12.75" hidden="false" customHeight="false" outlineLevel="0" collapsed="false">
      <c r="A38" s="103" t="n">
        <v>25</v>
      </c>
      <c r="B38" s="212" t="n">
        <f aca="false">VLOOKUP($A38,Matches!$A$9:$K$51,2,FALSE())</f>
        <v>0.472222222222222</v>
      </c>
      <c r="C38" s="213" t="str">
        <f aca="false">VLOOKUP($A38,Matches!$A$9:$K$51,3,FALSE())</f>
        <v>A</v>
      </c>
      <c r="D38" s="63" t="str">
        <f aca="false">VLOOKUP($A38,Matches!$A$9:$K$51,4,FALSE())</f>
        <v>5. A</v>
      </c>
      <c r="E38" s="64" t="str">
        <f aca="false">VLOOKUP($A38,Matches!$A$9:$K$51,5,FALSE())</f>
        <v>Pool A Place 5</v>
      </c>
      <c r="F38" s="65" t="s">
        <v>78</v>
      </c>
      <c r="G38" s="76" t="str">
        <f aca="false">VLOOKUP($A38,Matches!$A$9:$K$51,7,FALSE())</f>
        <v>Pool B Place 5</v>
      </c>
      <c r="H38" s="111" t="str">
        <f aca="false">VLOOKUP($A38,Matches!$A$9:$K$51,8,FALSE())</f>
        <v>5. B</v>
      </c>
      <c r="I38" s="214" t="n">
        <f aca="false">VLOOKUP($A38,Matches!$A$9:$K$51,9,FALSE())</f>
        <v>0</v>
      </c>
      <c r="J38" s="68" t="s">
        <v>79</v>
      </c>
      <c r="K38" s="214" t="n">
        <f aca="false">VLOOKUP($A38,Matches!$A$9:$K$51,11,FALSE())</f>
        <v>0</v>
      </c>
      <c r="L38" s="69"/>
      <c r="M38" s="245" t="n">
        <v>2</v>
      </c>
      <c r="N38" s="246" t="str">
        <f aca="false">Tab!B78</f>
        <v>loser match 29</v>
      </c>
      <c r="O38" s="247" t="str">
        <f aca="false">IF(ISERROR(VLOOKUP($N38,Tab!$B$60:$AI$69,3,FALSE()))," ",VLOOKUP($N38,Tab!$B$60:$AI$69,3,FALSE()))</f>
        <v> </v>
      </c>
      <c r="P38" s="152" t="str">
        <f aca="false">IF(ISERROR(VLOOKUP($N38,Tab!$B$60:$AI$69,4,FALSE()))," ",VLOOKUP($N38,Tab!$B$60:$AI$69,4,FALSE()))</f>
        <v> </v>
      </c>
      <c r="Q38" s="153" t="str">
        <f aca="false">IF(ISERROR(VLOOKUP($N38,Tab!$B$60:$AI$69,5,FALSE()))," ",VLOOKUP($N38,Tab!$B$60:$AI$69,5,FALSE()))</f>
        <v> </v>
      </c>
      <c r="R38" s="153" t="str">
        <f aca="false">IF(ISERROR(VLOOKUP($N38,Tab!$B$60:$AI$69,6,FALSE()))," ",VLOOKUP($N38,Tab!$B$60:$AI$69,6,FALSE()))</f>
        <v> </v>
      </c>
      <c r="S38" s="155" t="str">
        <f aca="false">IF(ISERROR(VLOOKUP($N38,Tab!$B$60:$AI$69,7,FALSE()))," ",VLOOKUP($N38,Tab!$B$60:$AI$69,7,FALSE()))</f>
        <v> </v>
      </c>
      <c r="T38" s="156" t="s">
        <v>79</v>
      </c>
      <c r="U38" s="248" t="str">
        <f aca="false">IF(ISERROR(VLOOKUP($N38,Tab!$B$60:$AI$69,9,FALSE()))," ",VLOOKUP($N38,Tab!$B$60:$AI$69,9,FALSE()))</f>
        <v> </v>
      </c>
      <c r="V38" s="158" t="str">
        <f aca="false">IF(ISERROR(VLOOKUP($N38,Tab!$B$60:$AI$69,10,FALSE()))," ",VLOOKUP($N38,Tab!$B$60:$AI$69,10,FALSE()))</f>
        <v> </v>
      </c>
      <c r="W38" s="159" t="str">
        <f aca="false">IF(ISERROR(VLOOKUP($N38,Tab!$B$60:$AI$69,11,FALSE()))," ",VLOOKUP($N38,Tab!$B$60:$AI$69,11,FALSE()))</f>
        <v> </v>
      </c>
      <c r="X38" s="92"/>
      <c r="Y38" s="156" t="str">
        <f aca="false">IF(ISERROR(VLOOKUP($N38,Tab!$B$60:$AI$69,13,FALSE()))," ",VLOOKUP($N38,Tab!$B$60:$AI$69,13,FALSE()))</f>
        <v> </v>
      </c>
      <c r="Z38" s="249" t="s">
        <v>79</v>
      </c>
      <c r="AA38" s="92" t="str">
        <f aca="false">IF(ISERROR(VLOOKUP($N38,Tab!$B$60:$AI$69,15,FALSE()))," ",VLOOKUP($N38,Tab!$B$60:$AI$69,15,FALSE()))</f>
        <v> </v>
      </c>
      <c r="AB38" s="92" t="str">
        <f aca="false">IF(ISERROR(VLOOKUP($N38,Tab!$B$60:$AI$69,16,FALSE()))," ",VLOOKUP($N38,Tab!$B$60:$AI$69,16,FALSE()))</f>
        <v> </v>
      </c>
      <c r="AC38" s="249"/>
      <c r="AD38" s="156" t="str">
        <f aca="false">IF(ISERROR(VLOOKUP($N38,Tab!$B$60:$AI$69,18,FALSE()))," ",VLOOKUP($N38,Tab!$B$60:$AI$69,18,FALSE()))</f>
        <v> </v>
      </c>
      <c r="AE38" s="250" t="s">
        <v>79</v>
      </c>
      <c r="AF38" s="156" t="str">
        <f aca="false">IF(ISERROR(VLOOKUP($N38,Tab!$B$60:$AI$69,20,FALSE()))," ",VLOOKUP($N38,Tab!$B$60:$AI$69,20,FALSE()))</f>
        <v> </v>
      </c>
      <c r="AG38" s="249"/>
      <c r="AH38" s="156" t="str">
        <f aca="false">IF(ISERROR(VLOOKUP($N38,Tab!$B$60:$AI$69,22,FALSE()))," ",VLOOKUP($N38,Tab!$B$60:$AI$69,22,FALSE()))</f>
        <v> </v>
      </c>
      <c r="AI38" s="250" t="s">
        <v>79</v>
      </c>
      <c r="AJ38" s="156" t="str">
        <f aca="false">IF(ISERROR(VLOOKUP($N38,Tab!$B$60:$AI$69,24,FALSE()))," ",VLOOKUP($N38,Tab!$B$60:$AI$69,24,FALSE()))</f>
        <v> </v>
      </c>
      <c r="AK38" s="249"/>
      <c r="AL38" s="156" t="str">
        <f aca="false">IF(ISERROR(VLOOKUP($N38,Tab!$B$60:$AI$69,26,FALSE()))," ",VLOOKUP($N38,Tab!$B$60:$AI$69,26,FALSE()))</f>
        <v> </v>
      </c>
      <c r="AM38" s="250" t="s">
        <v>79</v>
      </c>
      <c r="AN38" s="156" t="str">
        <f aca="false">IF(ISERROR(VLOOKUP($N38,Tab!$B$60:$AI$69,28,FALSE()))," ",VLOOKUP($N38,Tab!$B$60:$AI$69,28,FALSE()))</f>
        <v> </v>
      </c>
      <c r="AO38" s="249"/>
      <c r="AP38" s="156" t="str">
        <f aca="false">IF(ISERROR(VLOOKUP($N38,Tab!$B$60:$AI$69,30,FALSE()))," ",VLOOKUP($N38,Tab!$B$60:$AI$69,30,FALSE()))</f>
        <v> </v>
      </c>
      <c r="AQ38" s="250"/>
      <c r="AR38" s="156" t="str">
        <f aca="false">IF(ISERROR(VLOOKUP($N38,Tab!$B$60:$AI$69,32,FALSE()))," ",VLOOKUP($N38,Tab!$B$60:$AI$69,32,FALSE()))</f>
        <v> </v>
      </c>
      <c r="AS38" s="250"/>
      <c r="AT38" s="251" t="str">
        <f aca="false">IF(ISERROR(VLOOKUP($N38,Tab!$B$60:$AI$69,34,FALSE()))," ",VLOOKUP($N38,Tab!$B$60:$AI$69,34,FALSE()))</f>
        <v> </v>
      </c>
      <c r="AV38" s="191"/>
      <c r="AW38" s="191"/>
      <c r="AX38" s="191"/>
    </row>
    <row r="39" customFormat="false" ht="12.75" hidden="false" customHeight="false" outlineLevel="0" collapsed="false">
      <c r="A39" s="7" t="s">
        <v>95</v>
      </c>
      <c r="B39" s="1"/>
      <c r="C39" s="1"/>
      <c r="D39" s="1"/>
      <c r="I39" s="69"/>
      <c r="J39" s="102"/>
      <c r="K39" s="69"/>
      <c r="L39" s="69"/>
      <c r="M39" s="245" t="n">
        <v>3</v>
      </c>
      <c r="N39" s="246" t="str">
        <f aca="false">Tab!B79</f>
        <v>winner match 28</v>
      </c>
      <c r="O39" s="247" t="str">
        <f aca="false">IF(ISERROR(VLOOKUP($N39,Tab!$B$60:$AI$69,3,FALSE()))," ",VLOOKUP($N39,Tab!$B$60:$AI$69,3,FALSE()))</f>
        <v> </v>
      </c>
      <c r="P39" s="152" t="str">
        <f aca="false">IF(ISERROR(VLOOKUP($N39,Tab!$B$60:$AI$69,4,FALSE()))," ",VLOOKUP($N39,Tab!$B$60:$AI$69,4,FALSE()))</f>
        <v> </v>
      </c>
      <c r="Q39" s="153" t="str">
        <f aca="false">IF(ISERROR(VLOOKUP($N39,Tab!$B$60:$AI$69,5,FALSE()))," ",VLOOKUP($N39,Tab!$B$60:$AI$69,5,FALSE()))</f>
        <v> </v>
      </c>
      <c r="R39" s="153" t="str">
        <f aca="false">IF(ISERROR(VLOOKUP($N39,Tab!$B$60:$AI$69,6,FALSE()))," ",VLOOKUP($N39,Tab!$B$60:$AI$69,6,FALSE()))</f>
        <v> </v>
      </c>
      <c r="S39" s="155" t="str">
        <f aca="false">IF(ISERROR(VLOOKUP($N39,Tab!$B$60:$AI$69,7,FALSE()))," ",VLOOKUP($N39,Tab!$B$60:$AI$69,7,FALSE()))</f>
        <v> </v>
      </c>
      <c r="T39" s="156" t="s">
        <v>79</v>
      </c>
      <c r="U39" s="248" t="str">
        <f aca="false">IF(ISERROR(VLOOKUP($N39,Tab!$B$60:$AI$69,9,FALSE()))," ",VLOOKUP($N39,Tab!$B$60:$AI$69,9,FALSE()))</f>
        <v> </v>
      </c>
      <c r="V39" s="158" t="str">
        <f aca="false">IF(ISERROR(VLOOKUP($N39,Tab!$B$60:$AI$69,10,FALSE()))," ",VLOOKUP($N39,Tab!$B$60:$AI$69,10,FALSE()))</f>
        <v> </v>
      </c>
      <c r="W39" s="159" t="str">
        <f aca="false">IF(ISERROR(VLOOKUP($N39,Tab!$B$60:$AI$69,11,FALSE()))," ",VLOOKUP($N39,Tab!$B$60:$AI$69,11,FALSE()))</f>
        <v> </v>
      </c>
      <c r="X39" s="92"/>
      <c r="Y39" s="156" t="str">
        <f aca="false">IF(ISERROR(VLOOKUP($N39,Tab!$B$60:$AI$69,13,FALSE()))," ",VLOOKUP($N39,Tab!$B$60:$AI$69,13,FALSE()))</f>
        <v> </v>
      </c>
      <c r="Z39" s="249" t="s">
        <v>79</v>
      </c>
      <c r="AA39" s="92" t="str">
        <f aca="false">IF(ISERROR(VLOOKUP($N39,Tab!$B$60:$AI$69,15,FALSE()))," ",VLOOKUP($N39,Tab!$B$60:$AI$69,15,FALSE()))</f>
        <v> </v>
      </c>
      <c r="AB39" s="92" t="str">
        <f aca="false">IF(ISERROR(VLOOKUP($N39,Tab!$B$60:$AI$69,16,FALSE()))," ",VLOOKUP($N39,Tab!$B$60:$AI$69,16,FALSE()))</f>
        <v> </v>
      </c>
      <c r="AC39" s="249"/>
      <c r="AD39" s="156" t="str">
        <f aca="false">IF(ISERROR(VLOOKUP($N39,Tab!$B$60:$AI$69,18,FALSE()))," ",VLOOKUP($N39,Tab!$B$60:$AI$69,18,FALSE()))</f>
        <v> </v>
      </c>
      <c r="AE39" s="250" t="s">
        <v>79</v>
      </c>
      <c r="AF39" s="156" t="str">
        <f aca="false">IF(ISERROR(VLOOKUP($N39,Tab!$B$60:$AI$69,20,FALSE()))," ",VLOOKUP($N39,Tab!$B$60:$AI$69,20,FALSE()))</f>
        <v> </v>
      </c>
      <c r="AG39" s="249"/>
      <c r="AH39" s="156" t="str">
        <f aca="false">IF(ISERROR(VLOOKUP($N39,Tab!$B$60:$AI$69,22,FALSE()))," ",VLOOKUP($N39,Tab!$B$60:$AI$69,22,FALSE()))</f>
        <v> </v>
      </c>
      <c r="AI39" s="250" t="s">
        <v>79</v>
      </c>
      <c r="AJ39" s="156" t="str">
        <f aca="false">IF(ISERROR(VLOOKUP($N39,Tab!$B$60:$AI$69,24,FALSE()))," ",VLOOKUP($N39,Tab!$B$60:$AI$69,24,FALSE()))</f>
        <v> </v>
      </c>
      <c r="AK39" s="249"/>
      <c r="AL39" s="156" t="str">
        <f aca="false">IF(ISERROR(VLOOKUP($N39,Tab!$B$60:$AI$69,26,FALSE()))," ",VLOOKUP($N39,Tab!$B$60:$AI$69,26,FALSE()))</f>
        <v> </v>
      </c>
      <c r="AM39" s="250" t="s">
        <v>79</v>
      </c>
      <c r="AN39" s="156" t="str">
        <f aca="false">IF(ISERROR(VLOOKUP($N39,Tab!$B$60:$AI$69,28,FALSE()))," ",VLOOKUP($N39,Tab!$B$60:$AI$69,28,FALSE()))</f>
        <v> </v>
      </c>
      <c r="AO39" s="249"/>
      <c r="AP39" s="156" t="str">
        <f aca="false">IF(ISERROR(VLOOKUP($N39,Tab!$B$60:$AI$69,30,FALSE()))," ",VLOOKUP($N39,Tab!$B$60:$AI$69,30,FALSE()))</f>
        <v> </v>
      </c>
      <c r="AQ39" s="250"/>
      <c r="AR39" s="156" t="str">
        <f aca="false">IF(ISERROR(VLOOKUP($N39,Tab!$B$60:$AI$69,32,FALSE()))," ",VLOOKUP($N39,Tab!$B$60:$AI$69,32,FALSE()))</f>
        <v> </v>
      </c>
      <c r="AS39" s="250"/>
      <c r="AT39" s="251" t="str">
        <f aca="false">IF(ISERROR(VLOOKUP($N39,Tab!$B$60:$AI$69,34,FALSE()))," ",VLOOKUP($N39,Tab!$B$60:$AI$69,34,FALSE()))</f>
        <v> </v>
      </c>
      <c r="AV39" s="191"/>
      <c r="AW39" s="191"/>
      <c r="AX39" s="191"/>
    </row>
    <row r="40" customFormat="false" ht="12.75" hidden="false" customHeight="false" outlineLevel="0" collapsed="false">
      <c r="A40" s="103" t="n">
        <v>26</v>
      </c>
      <c r="B40" s="212" t="n">
        <f aca="false">VLOOKUP($A40,Matches!$A$9:$K$51,2,FALSE())</f>
        <v>0.486111111111111</v>
      </c>
      <c r="C40" s="213" t="str">
        <f aca="false">VLOOKUP($A40,Matches!$A$9:$K$51,3,FALSE())</f>
        <v>A</v>
      </c>
      <c r="D40" s="112" t="str">
        <f aca="false">VLOOKUP($A40,Matches!$A$9:$K$51,4,FALSE())</f>
        <v>L21</v>
      </c>
      <c r="E40" s="113" t="str">
        <f aca="false">VLOOKUP($A40,Matches!$A$9:$K$51,5,FALSE())</f>
        <v>loser match 21</v>
      </c>
      <c r="F40" s="65" t="s">
        <v>78</v>
      </c>
      <c r="G40" s="113" t="str">
        <f aca="false">VLOOKUP($A40,Matches!$A$9:$K$51,7,FALSE())</f>
        <v>loser match 22</v>
      </c>
      <c r="H40" s="112" t="str">
        <f aca="false">VLOOKUP($A40,Matches!$A$9:$K$51,8,FALSE())</f>
        <v>L22</v>
      </c>
      <c r="I40" s="214" t="n">
        <f aca="false">VLOOKUP($A40,Matches!$A$9:$K$51,9,FALSE())</f>
        <v>0</v>
      </c>
      <c r="J40" s="68" t="s">
        <v>79</v>
      </c>
      <c r="K40" s="214" t="n">
        <f aca="false">VLOOKUP($A40,Matches!$A$9:$K$51,11,FALSE())</f>
        <v>0</v>
      </c>
      <c r="L40" s="69"/>
      <c r="M40" s="252" t="n">
        <v>4</v>
      </c>
      <c r="N40" s="246" t="str">
        <f aca="false">Tab!B80</f>
        <v>loser match 28</v>
      </c>
      <c r="O40" s="247" t="str">
        <f aca="false">IF(ISERROR(VLOOKUP($N40,Tab!$B$60:$AI$69,3,FALSE()))," ",VLOOKUP($N40,Tab!$B$60:$AI$69,3,FALSE()))</f>
        <v> </v>
      </c>
      <c r="P40" s="152" t="str">
        <f aca="false">IF(ISERROR(VLOOKUP($N40,Tab!$B$60:$AI$69,4,FALSE()))," ",VLOOKUP($N40,Tab!$B$60:$AI$69,4,FALSE()))</f>
        <v> </v>
      </c>
      <c r="Q40" s="153" t="str">
        <f aca="false">IF(ISERROR(VLOOKUP($N40,Tab!$B$60:$AI$69,5,FALSE()))," ",VLOOKUP($N40,Tab!$B$60:$AI$69,5,FALSE()))</f>
        <v> </v>
      </c>
      <c r="R40" s="153" t="str">
        <f aca="false">IF(ISERROR(VLOOKUP($N40,Tab!$B$60:$AI$69,6,FALSE()))," ",VLOOKUP($N40,Tab!$B$60:$AI$69,6,FALSE()))</f>
        <v> </v>
      </c>
      <c r="S40" s="155" t="str">
        <f aca="false">IF(ISERROR(VLOOKUP($N40,Tab!$B$60:$AI$69,7,FALSE()))," ",VLOOKUP($N40,Tab!$B$60:$AI$69,7,FALSE()))</f>
        <v> </v>
      </c>
      <c r="T40" s="156" t="s">
        <v>79</v>
      </c>
      <c r="U40" s="248" t="str">
        <f aca="false">IF(ISERROR(VLOOKUP($N40,Tab!$B$60:$AI$69,9,FALSE()))," ",VLOOKUP($N40,Tab!$B$60:$AI$69,9,FALSE()))</f>
        <v> </v>
      </c>
      <c r="V40" s="158" t="str">
        <f aca="false">IF(ISERROR(VLOOKUP($N40,Tab!$B$60:$AI$69,10,FALSE()))," ",VLOOKUP($N40,Tab!$B$60:$AI$69,10,FALSE()))</f>
        <v> </v>
      </c>
      <c r="W40" s="159" t="str">
        <f aca="false">IF(ISERROR(VLOOKUP($N40,Tab!$B$60:$AI$69,11,FALSE()))," ",VLOOKUP($N40,Tab!$B$60:$AI$69,11,FALSE()))</f>
        <v> </v>
      </c>
      <c r="X40" s="92"/>
      <c r="Y40" s="156" t="str">
        <f aca="false">IF(ISERROR(VLOOKUP($N40,Tab!$B$60:$AI$69,13,FALSE()))," ",VLOOKUP($N40,Tab!$B$60:$AI$69,13,FALSE()))</f>
        <v> </v>
      </c>
      <c r="Z40" s="249" t="s">
        <v>79</v>
      </c>
      <c r="AA40" s="92" t="str">
        <f aca="false">IF(ISERROR(VLOOKUP($N40,Tab!$B$60:$AI$69,15,FALSE()))," ",VLOOKUP($N40,Tab!$B$60:$AI$69,15,FALSE()))</f>
        <v> </v>
      </c>
      <c r="AB40" s="92" t="str">
        <f aca="false">IF(ISERROR(VLOOKUP($N40,Tab!$B$60:$AI$69,16,FALSE()))," ",VLOOKUP($N40,Tab!$B$60:$AI$69,16,FALSE()))</f>
        <v> </v>
      </c>
      <c r="AC40" s="249"/>
      <c r="AD40" s="156" t="str">
        <f aca="false">IF(ISERROR(VLOOKUP($N40,Tab!$B$60:$AI$69,18,FALSE()))," ",VLOOKUP($N40,Tab!$B$60:$AI$69,18,FALSE()))</f>
        <v> </v>
      </c>
      <c r="AE40" s="250" t="s">
        <v>79</v>
      </c>
      <c r="AF40" s="156" t="str">
        <f aca="false">IF(ISERROR(VLOOKUP($N40,Tab!$B$60:$AI$69,20,FALSE()))," ",VLOOKUP($N40,Tab!$B$60:$AI$69,20,FALSE()))</f>
        <v> </v>
      </c>
      <c r="AG40" s="249"/>
      <c r="AH40" s="156" t="str">
        <f aca="false">IF(ISERROR(VLOOKUP($N40,Tab!$B$60:$AI$69,22,FALSE()))," ",VLOOKUP($N40,Tab!$B$60:$AI$69,22,FALSE()))</f>
        <v> </v>
      </c>
      <c r="AI40" s="250" t="s">
        <v>79</v>
      </c>
      <c r="AJ40" s="156" t="str">
        <f aca="false">IF(ISERROR(VLOOKUP($N40,Tab!$B$60:$AI$69,24,FALSE()))," ",VLOOKUP($N40,Tab!$B$60:$AI$69,24,FALSE()))</f>
        <v> </v>
      </c>
      <c r="AK40" s="249"/>
      <c r="AL40" s="156" t="str">
        <f aca="false">IF(ISERROR(VLOOKUP($N40,Tab!$B$60:$AI$69,26,FALSE()))," ",VLOOKUP($N40,Tab!$B$60:$AI$69,26,FALSE()))</f>
        <v> </v>
      </c>
      <c r="AM40" s="250" t="s">
        <v>79</v>
      </c>
      <c r="AN40" s="156" t="str">
        <f aca="false">IF(ISERROR(VLOOKUP($N40,Tab!$B$60:$AI$69,28,FALSE()))," ",VLOOKUP($N40,Tab!$B$60:$AI$69,28,FALSE()))</f>
        <v> </v>
      </c>
      <c r="AO40" s="249"/>
      <c r="AP40" s="156" t="str">
        <f aca="false">IF(ISERROR(VLOOKUP($N40,Tab!$B$60:$AI$69,30,FALSE()))," ",VLOOKUP($N40,Tab!$B$60:$AI$69,30,FALSE()))</f>
        <v> </v>
      </c>
      <c r="AQ40" s="250"/>
      <c r="AR40" s="156" t="str">
        <f aca="false">IF(ISERROR(VLOOKUP($N40,Tab!$B$60:$AI$69,32,FALSE()))," ",VLOOKUP($N40,Tab!$B$60:$AI$69,32,FALSE()))</f>
        <v> </v>
      </c>
      <c r="AS40" s="250"/>
      <c r="AT40" s="251" t="str">
        <f aca="false">IF(ISERROR(VLOOKUP($N40,Tab!$B$60:$AI$69,34,FALSE()))," ",VLOOKUP($N40,Tab!$B$60:$AI$69,34,FALSE()))</f>
        <v> </v>
      </c>
      <c r="AV40" s="191"/>
      <c r="AW40" s="191"/>
      <c r="AX40" s="191"/>
    </row>
    <row r="41" customFormat="false" ht="12.75" hidden="false" customHeight="false" outlineLevel="0" collapsed="false">
      <c r="A41" s="230" t="s">
        <v>98</v>
      </c>
      <c r="B41" s="1"/>
      <c r="C41" s="1"/>
      <c r="D41" s="1"/>
      <c r="G41" s="110"/>
      <c r="I41" s="110"/>
      <c r="J41" s="102"/>
      <c r="K41" s="69"/>
      <c r="L41" s="69"/>
      <c r="M41" s="253" t="n">
        <v>5</v>
      </c>
      <c r="N41" s="254" t="str">
        <f aca="false">Tab!B81</f>
        <v>winner match 27</v>
      </c>
      <c r="O41" s="247" t="str">
        <f aca="false">IF(ISERROR(VLOOKUP($N41,Tab!$B$60:$AI$69,3,FALSE()))," ",VLOOKUP($N41,Tab!$B$60:$AI$69,3,FALSE()))</f>
        <v> </v>
      </c>
      <c r="P41" s="152" t="str">
        <f aca="false">IF(ISERROR(VLOOKUP($N41,Tab!$B$60:$AI$69,4,FALSE()))," ",VLOOKUP($N41,Tab!$B$60:$AI$69,4,FALSE()))</f>
        <v> </v>
      </c>
      <c r="Q41" s="153" t="str">
        <f aca="false">IF(ISERROR(VLOOKUP($N41,Tab!$B$60:$AI$69,5,FALSE()))," ",VLOOKUP($N41,Tab!$B$60:$AI$69,5,FALSE()))</f>
        <v> </v>
      </c>
      <c r="R41" s="153" t="str">
        <f aca="false">IF(ISERROR(VLOOKUP($N41,Tab!$B$60:$AI$69,6,FALSE()))," ",VLOOKUP($N41,Tab!$B$60:$AI$69,6,FALSE()))</f>
        <v> </v>
      </c>
      <c r="S41" s="155" t="str">
        <f aca="false">IF(ISERROR(VLOOKUP($N41,Tab!$B$60:$AI$69,7,FALSE()))," ",VLOOKUP($N41,Tab!$B$60:$AI$69,7,FALSE()))</f>
        <v> </v>
      </c>
      <c r="T41" s="156" t="s">
        <v>79</v>
      </c>
      <c r="U41" s="248" t="str">
        <f aca="false">IF(ISERROR(VLOOKUP($N41,Tab!$B$60:$AI$69,9,FALSE()))," ",VLOOKUP($N41,Tab!$B$60:$AI$69,9,FALSE()))</f>
        <v> </v>
      </c>
      <c r="V41" s="158" t="str">
        <f aca="false">IF(ISERROR(VLOOKUP($N41,Tab!$B$60:$AI$69,10,FALSE()))," ",VLOOKUP($N41,Tab!$B$60:$AI$69,10,FALSE()))</f>
        <v> </v>
      </c>
      <c r="W41" s="159" t="str">
        <f aca="false">IF(ISERROR(VLOOKUP($N41,Tab!$B$60:$AI$69,11,FALSE()))," ",VLOOKUP($N41,Tab!$B$60:$AI$69,11,FALSE()))</f>
        <v> </v>
      </c>
      <c r="X41" s="92"/>
      <c r="Y41" s="156" t="str">
        <f aca="false">IF(ISERROR(VLOOKUP($N41,Tab!$B$60:$AI$69,13,FALSE()))," ",VLOOKUP($N41,Tab!$B$60:$AI$69,13,FALSE()))</f>
        <v> </v>
      </c>
      <c r="Z41" s="249" t="s">
        <v>79</v>
      </c>
      <c r="AA41" s="92" t="str">
        <f aca="false">IF(ISERROR(VLOOKUP($N41,Tab!$B$60:$AI$69,15,FALSE()))," ",VLOOKUP($N41,Tab!$B$60:$AI$69,15,FALSE()))</f>
        <v> </v>
      </c>
      <c r="AB41" s="92" t="str">
        <f aca="false">IF(ISERROR(VLOOKUP($N41,Tab!$B$60:$AI$69,16,FALSE()))," ",VLOOKUP($N41,Tab!$B$60:$AI$69,16,FALSE()))</f>
        <v> </v>
      </c>
      <c r="AC41" s="249"/>
      <c r="AD41" s="156" t="str">
        <f aca="false">IF(ISERROR(VLOOKUP($N41,Tab!$B$60:$AI$69,18,FALSE()))," ",VLOOKUP($N41,Tab!$B$60:$AI$69,18,FALSE()))</f>
        <v> </v>
      </c>
      <c r="AE41" s="250" t="s">
        <v>79</v>
      </c>
      <c r="AF41" s="156" t="str">
        <f aca="false">IF(ISERROR(VLOOKUP($N41,Tab!$B$60:$AI$69,20,FALSE()))," ",VLOOKUP($N41,Tab!$B$60:$AI$69,20,FALSE()))</f>
        <v> </v>
      </c>
      <c r="AG41" s="249"/>
      <c r="AH41" s="156" t="str">
        <f aca="false">IF(ISERROR(VLOOKUP($N41,Tab!$B$60:$AI$69,22,FALSE()))," ",VLOOKUP($N41,Tab!$B$60:$AI$69,22,FALSE()))</f>
        <v> </v>
      </c>
      <c r="AI41" s="250" t="s">
        <v>79</v>
      </c>
      <c r="AJ41" s="156" t="str">
        <f aca="false">IF(ISERROR(VLOOKUP($N41,Tab!$B$60:$AI$69,24,FALSE()))," ",VLOOKUP($N41,Tab!$B$60:$AI$69,24,FALSE()))</f>
        <v> </v>
      </c>
      <c r="AK41" s="249"/>
      <c r="AL41" s="156" t="str">
        <f aca="false">IF(ISERROR(VLOOKUP($N41,Tab!$B$60:$AI$69,26,FALSE()))," ",VLOOKUP($N41,Tab!$B$60:$AI$69,26,FALSE()))</f>
        <v> </v>
      </c>
      <c r="AM41" s="250" t="s">
        <v>79</v>
      </c>
      <c r="AN41" s="156" t="str">
        <f aca="false">IF(ISERROR(VLOOKUP($N41,Tab!$B$60:$AI$69,28,FALSE()))," ",VLOOKUP($N41,Tab!$B$60:$AI$69,28,FALSE()))</f>
        <v> </v>
      </c>
      <c r="AO41" s="249"/>
      <c r="AP41" s="156" t="str">
        <f aca="false">IF(ISERROR(VLOOKUP($N41,Tab!$B$60:$AI$69,30,FALSE()))," ",VLOOKUP($N41,Tab!$B$60:$AI$69,30,FALSE()))</f>
        <v> </v>
      </c>
      <c r="AQ41" s="250"/>
      <c r="AR41" s="156" t="str">
        <f aca="false">IF(ISERROR(VLOOKUP($N41,Tab!$B$60:$AI$69,32,FALSE()))," ",VLOOKUP($N41,Tab!$B$60:$AI$69,32,FALSE()))</f>
        <v> </v>
      </c>
      <c r="AS41" s="250"/>
      <c r="AT41" s="251" t="str">
        <f aca="false">IF(ISERROR(VLOOKUP($N41,Tab!$B$60:$AI$69,34,FALSE()))," ",VLOOKUP($N41,Tab!$B$60:$AI$69,34,FALSE()))</f>
        <v> </v>
      </c>
      <c r="AV41" s="191"/>
      <c r="AW41" s="191"/>
      <c r="AX41" s="191"/>
    </row>
    <row r="42" customFormat="false" ht="12.75" hidden="false" customHeight="false" outlineLevel="0" collapsed="false">
      <c r="A42" s="103" t="n">
        <v>27</v>
      </c>
      <c r="B42" s="212" t="n">
        <f aca="false">VLOOKUP($A42,Matches!$A$9:$K$51,2,FALSE())</f>
        <v>0.5</v>
      </c>
      <c r="C42" s="213" t="str">
        <f aca="false">VLOOKUP($A42,Matches!$A$9:$K$51,3,FALSE())</f>
        <v>B</v>
      </c>
      <c r="D42" s="112" t="str">
        <f aca="false">VLOOKUP($A42,Matches!$A$9:$K$51,4,FALSE())</f>
        <v>W21</v>
      </c>
      <c r="E42" s="113" t="str">
        <f aca="false">VLOOKUP($A42,Matches!$A$9:$K$51,5,FALSE())</f>
        <v>winner match 21</v>
      </c>
      <c r="F42" s="65" t="s">
        <v>78</v>
      </c>
      <c r="G42" s="113" t="str">
        <f aca="false">VLOOKUP($A42,Matches!$A$9:$K$51,7,FALSE())</f>
        <v>winner match 22</v>
      </c>
      <c r="H42" s="112" t="str">
        <f aca="false">VLOOKUP($A42,Matches!$A$9:$K$51,8,FALSE())</f>
        <v>W22</v>
      </c>
      <c r="I42" s="214" t="n">
        <f aca="false">VLOOKUP($A42,Matches!$A$9:$K$51,9,FALSE())</f>
        <v>0</v>
      </c>
      <c r="J42" s="68" t="s">
        <v>79</v>
      </c>
      <c r="K42" s="214" t="n">
        <f aca="false">VLOOKUP($A42,Matches!$A$9:$K$51,11,FALSE())</f>
        <v>0</v>
      </c>
      <c r="L42" s="69"/>
      <c r="M42" s="252" t="n">
        <v>6</v>
      </c>
      <c r="N42" s="246" t="str">
        <f aca="false">Tab!B82</f>
        <v>loser match 27</v>
      </c>
      <c r="O42" s="247" t="str">
        <f aca="false">IF(ISERROR(VLOOKUP($N42,Tab!$B$60:$AI$69,3,FALSE()))," ",VLOOKUP($N42,Tab!$B$60:$AI$69,3,FALSE()))</f>
        <v> </v>
      </c>
      <c r="P42" s="152" t="str">
        <f aca="false">IF(ISERROR(VLOOKUP($N42,Tab!$B$60:$AI$69,4,FALSE()))," ",VLOOKUP($N42,Tab!$B$60:$AI$69,4,FALSE()))</f>
        <v> </v>
      </c>
      <c r="Q42" s="153" t="str">
        <f aca="false">IF(ISERROR(VLOOKUP($N42,Tab!$B$60:$AI$69,5,FALSE()))," ",VLOOKUP($N42,Tab!$B$60:$AI$69,5,FALSE()))</f>
        <v> </v>
      </c>
      <c r="R42" s="153" t="str">
        <f aca="false">IF(ISERROR(VLOOKUP($N42,Tab!$B$60:$AI$69,6,FALSE()))," ",VLOOKUP($N42,Tab!$B$60:$AI$69,6,FALSE()))</f>
        <v> </v>
      </c>
      <c r="S42" s="155" t="str">
        <f aca="false">IF(ISERROR(VLOOKUP($N42,Tab!$B$60:$AI$69,7,FALSE()))," ",VLOOKUP($N42,Tab!$B$60:$AI$69,7,FALSE()))</f>
        <v> </v>
      </c>
      <c r="T42" s="156" t="s">
        <v>79</v>
      </c>
      <c r="U42" s="248" t="str">
        <f aca="false">IF(ISERROR(VLOOKUP($N42,Tab!$B$60:$AI$69,9,FALSE()))," ",VLOOKUP($N42,Tab!$B$60:$AI$69,9,FALSE()))</f>
        <v> </v>
      </c>
      <c r="V42" s="158" t="str">
        <f aca="false">IF(ISERROR(VLOOKUP($N42,Tab!$B$60:$AI$69,10,FALSE()))," ",VLOOKUP($N42,Tab!$B$60:$AI$69,10,FALSE()))</f>
        <v> </v>
      </c>
      <c r="W42" s="159" t="str">
        <f aca="false">IF(ISERROR(VLOOKUP($N42,Tab!$B$60:$AI$69,11,FALSE()))," ",VLOOKUP($N42,Tab!$B$60:$AI$69,11,FALSE()))</f>
        <v> </v>
      </c>
      <c r="X42" s="92"/>
      <c r="Y42" s="156" t="str">
        <f aca="false">IF(ISERROR(VLOOKUP($N42,Tab!$B$60:$AI$69,13,FALSE()))," ",VLOOKUP($N42,Tab!$B$60:$AI$69,13,FALSE()))</f>
        <v> </v>
      </c>
      <c r="Z42" s="249" t="s">
        <v>79</v>
      </c>
      <c r="AA42" s="92" t="str">
        <f aca="false">IF(ISERROR(VLOOKUP($N42,Tab!$B$60:$AI$69,15,FALSE()))," ",VLOOKUP($N42,Tab!$B$60:$AI$69,15,FALSE()))</f>
        <v> </v>
      </c>
      <c r="AB42" s="92" t="str">
        <f aca="false">IF(ISERROR(VLOOKUP($N42,Tab!$B$60:$AI$69,16,FALSE()))," ",VLOOKUP($N42,Tab!$B$60:$AI$69,16,FALSE()))</f>
        <v> </v>
      </c>
      <c r="AC42" s="249"/>
      <c r="AD42" s="156" t="str">
        <f aca="false">IF(ISERROR(VLOOKUP($N42,Tab!$B$60:$AI$69,18,FALSE()))," ",VLOOKUP($N42,Tab!$B$60:$AI$69,18,FALSE()))</f>
        <v> </v>
      </c>
      <c r="AE42" s="250" t="s">
        <v>79</v>
      </c>
      <c r="AF42" s="156" t="str">
        <f aca="false">IF(ISERROR(VLOOKUP($N42,Tab!$B$60:$AI$69,20,FALSE()))," ",VLOOKUP($N42,Tab!$B$60:$AI$69,20,FALSE()))</f>
        <v> </v>
      </c>
      <c r="AG42" s="249"/>
      <c r="AH42" s="156" t="str">
        <f aca="false">IF(ISERROR(VLOOKUP($N42,Tab!$B$60:$AI$69,22,FALSE()))," ",VLOOKUP($N42,Tab!$B$60:$AI$69,22,FALSE()))</f>
        <v> </v>
      </c>
      <c r="AI42" s="250" t="s">
        <v>79</v>
      </c>
      <c r="AJ42" s="156" t="str">
        <f aca="false">IF(ISERROR(VLOOKUP($N42,Tab!$B$60:$AI$69,24,FALSE()))," ",VLOOKUP($N42,Tab!$B$60:$AI$69,24,FALSE()))</f>
        <v> </v>
      </c>
      <c r="AK42" s="249"/>
      <c r="AL42" s="156" t="str">
        <f aca="false">IF(ISERROR(VLOOKUP($N42,Tab!$B$60:$AI$69,26,FALSE()))," ",VLOOKUP($N42,Tab!$B$60:$AI$69,26,FALSE()))</f>
        <v> </v>
      </c>
      <c r="AM42" s="250" t="s">
        <v>79</v>
      </c>
      <c r="AN42" s="156" t="str">
        <f aca="false">IF(ISERROR(VLOOKUP($N42,Tab!$B$60:$AI$69,28,FALSE()))," ",VLOOKUP($N42,Tab!$B$60:$AI$69,28,FALSE()))</f>
        <v> </v>
      </c>
      <c r="AO42" s="249"/>
      <c r="AP42" s="156" t="str">
        <f aca="false">IF(ISERROR(VLOOKUP($N42,Tab!$B$60:$AI$69,30,FALSE()))," ",VLOOKUP($N42,Tab!$B$60:$AI$69,30,FALSE()))</f>
        <v> </v>
      </c>
      <c r="AQ42" s="250"/>
      <c r="AR42" s="156" t="str">
        <f aca="false">IF(ISERROR(VLOOKUP($N42,Tab!$B$60:$AI$69,32,FALSE()))," ",VLOOKUP($N42,Tab!$B$60:$AI$69,32,FALSE()))</f>
        <v> </v>
      </c>
      <c r="AS42" s="250"/>
      <c r="AT42" s="251" t="str">
        <f aca="false">IF(ISERROR(VLOOKUP($N42,Tab!$B$60:$AI$69,34,FALSE()))," ",VLOOKUP($N42,Tab!$B$60:$AI$69,34,FALSE()))</f>
        <v> </v>
      </c>
      <c r="AV42" s="191"/>
      <c r="AW42" s="191"/>
      <c r="AX42" s="191"/>
    </row>
    <row r="43" customFormat="false" ht="12.75" hidden="false" customHeight="false" outlineLevel="0" collapsed="false">
      <c r="A43" s="7" t="s">
        <v>101</v>
      </c>
      <c r="B43" s="1"/>
      <c r="C43" s="1"/>
      <c r="D43" s="1"/>
      <c r="I43" s="69"/>
      <c r="J43" s="102"/>
      <c r="K43" s="69"/>
      <c r="L43" s="69"/>
      <c r="M43" s="252" t="n">
        <v>7</v>
      </c>
      <c r="N43" s="246" t="str">
        <f aca="false">Tab!B83</f>
        <v>winner match 26</v>
      </c>
      <c r="O43" s="247" t="str">
        <f aca="false">IF(ISERROR(VLOOKUP($N43,Tab!$B$60:$AI$69,3,FALSE()))," ",VLOOKUP($N43,Tab!$B$60:$AI$69,3,FALSE()))</f>
        <v> </v>
      </c>
      <c r="P43" s="152" t="str">
        <f aca="false">IF(ISERROR(VLOOKUP($N43,Tab!$B$60:$AI$69,4,FALSE()))," ",VLOOKUP($N43,Tab!$B$60:$AI$69,4,FALSE()))</f>
        <v> </v>
      </c>
      <c r="Q43" s="153" t="str">
        <f aca="false">IF(ISERROR(VLOOKUP($N43,Tab!$B$60:$AI$69,5,FALSE()))," ",VLOOKUP($N43,Tab!$B$60:$AI$69,5,FALSE()))</f>
        <v> </v>
      </c>
      <c r="R43" s="153" t="str">
        <f aca="false">IF(ISERROR(VLOOKUP($N43,Tab!$B$60:$AI$69,6,FALSE()))," ",VLOOKUP($N43,Tab!$B$60:$AI$69,6,FALSE()))</f>
        <v> </v>
      </c>
      <c r="S43" s="155" t="str">
        <f aca="false">IF(ISERROR(VLOOKUP($N43,Tab!$B$60:$AI$69,7,FALSE()))," ",VLOOKUP($N43,Tab!$B$60:$AI$69,7,FALSE()))</f>
        <v> </v>
      </c>
      <c r="T43" s="156" t="s">
        <v>79</v>
      </c>
      <c r="U43" s="248" t="str">
        <f aca="false">IF(ISERROR(VLOOKUP($N43,Tab!$B$60:$AI$69,9,FALSE()))," ",VLOOKUP($N43,Tab!$B$60:$AI$69,9,FALSE()))</f>
        <v> </v>
      </c>
      <c r="V43" s="158" t="str">
        <f aca="false">IF(ISERROR(VLOOKUP($N43,Tab!$B$60:$AI$69,10,FALSE()))," ",VLOOKUP($N43,Tab!$B$60:$AI$69,10,FALSE()))</f>
        <v> </v>
      </c>
      <c r="W43" s="159" t="str">
        <f aca="false">IF(ISERROR(VLOOKUP($N43,Tab!$B$60:$AI$69,11,FALSE()))," ",VLOOKUP($N43,Tab!$B$60:$AI$69,11,FALSE()))</f>
        <v> </v>
      </c>
      <c r="X43" s="92"/>
      <c r="Y43" s="156" t="str">
        <f aca="false">IF(ISERROR(VLOOKUP($N43,Tab!$B$60:$AI$69,13,FALSE()))," ",VLOOKUP($N43,Tab!$B$60:$AI$69,13,FALSE()))</f>
        <v> </v>
      </c>
      <c r="Z43" s="249" t="s">
        <v>79</v>
      </c>
      <c r="AA43" s="92" t="str">
        <f aca="false">IF(ISERROR(VLOOKUP($N43,Tab!$B$60:$AI$69,15,FALSE()))," ",VLOOKUP($N43,Tab!$B$60:$AI$69,15,FALSE()))</f>
        <v> </v>
      </c>
      <c r="AB43" s="92" t="str">
        <f aca="false">IF(ISERROR(VLOOKUP($N43,Tab!$B$60:$AI$69,16,FALSE()))," ",VLOOKUP($N43,Tab!$B$60:$AI$69,16,FALSE()))</f>
        <v> </v>
      </c>
      <c r="AC43" s="249"/>
      <c r="AD43" s="156" t="str">
        <f aca="false">IF(ISERROR(VLOOKUP($N43,Tab!$B$60:$AI$69,18,FALSE()))," ",VLOOKUP($N43,Tab!$B$60:$AI$69,18,FALSE()))</f>
        <v> </v>
      </c>
      <c r="AE43" s="250" t="s">
        <v>79</v>
      </c>
      <c r="AF43" s="156" t="str">
        <f aca="false">IF(ISERROR(VLOOKUP($N43,Tab!$B$60:$AI$69,20,FALSE()))," ",VLOOKUP($N43,Tab!$B$60:$AI$69,20,FALSE()))</f>
        <v> </v>
      </c>
      <c r="AG43" s="249"/>
      <c r="AH43" s="156" t="str">
        <f aca="false">IF(ISERROR(VLOOKUP($N43,Tab!$B$60:$AI$69,22,FALSE()))," ",VLOOKUP($N43,Tab!$B$60:$AI$69,22,FALSE()))</f>
        <v> </v>
      </c>
      <c r="AI43" s="250" t="s">
        <v>79</v>
      </c>
      <c r="AJ43" s="156" t="str">
        <f aca="false">IF(ISERROR(VLOOKUP($N43,Tab!$B$60:$AI$69,24,FALSE()))," ",VLOOKUP($N43,Tab!$B$60:$AI$69,24,FALSE()))</f>
        <v> </v>
      </c>
      <c r="AK43" s="249"/>
      <c r="AL43" s="156" t="str">
        <f aca="false">IF(ISERROR(VLOOKUP($N43,Tab!$B$60:$AI$69,26,FALSE()))," ",VLOOKUP($N43,Tab!$B$60:$AI$69,26,FALSE()))</f>
        <v> </v>
      </c>
      <c r="AM43" s="250" t="s">
        <v>79</v>
      </c>
      <c r="AN43" s="156" t="str">
        <f aca="false">IF(ISERROR(VLOOKUP($N43,Tab!$B$60:$AI$69,28,FALSE()))," ",VLOOKUP($N43,Tab!$B$60:$AI$69,28,FALSE()))</f>
        <v> </v>
      </c>
      <c r="AO43" s="249"/>
      <c r="AP43" s="156" t="str">
        <f aca="false">IF(ISERROR(VLOOKUP($N43,Tab!$B$60:$AI$69,30,FALSE()))," ",VLOOKUP($N43,Tab!$B$60:$AI$69,30,FALSE()))</f>
        <v> </v>
      </c>
      <c r="AQ43" s="250"/>
      <c r="AR43" s="156" t="str">
        <f aca="false">IF(ISERROR(VLOOKUP($N43,Tab!$B$60:$AI$69,32,FALSE()))," ",VLOOKUP($N43,Tab!$B$60:$AI$69,32,FALSE()))</f>
        <v> </v>
      </c>
      <c r="AS43" s="250"/>
      <c r="AT43" s="251" t="str">
        <f aca="false">IF(ISERROR(VLOOKUP($N43,Tab!$B$60:$AI$69,34,FALSE()))," ",VLOOKUP($N43,Tab!$B$60:$AI$69,34,FALSE()))</f>
        <v> </v>
      </c>
      <c r="AV43" s="191"/>
      <c r="AW43" s="191"/>
      <c r="AX43" s="191"/>
    </row>
    <row r="44" customFormat="false" ht="12.75" hidden="false" customHeight="false" outlineLevel="0" collapsed="false">
      <c r="A44" s="103" t="n">
        <v>28</v>
      </c>
      <c r="B44" s="212" t="n">
        <f aca="false">VLOOKUP($A44,Matches!$A$9:$K$51,2,FALSE())</f>
        <v>0.513888888888889</v>
      </c>
      <c r="C44" s="213" t="str">
        <f aca="false">VLOOKUP($A44,Matches!$A$9:$K$51,3,FALSE())</f>
        <v>A</v>
      </c>
      <c r="D44" s="112" t="str">
        <f aca="false">VLOOKUP($A44,Matches!$A$9:$K$51,4,FALSE())</f>
        <v>L23</v>
      </c>
      <c r="E44" s="113" t="str">
        <f aca="false">VLOOKUP($A44,Matches!$A$9:$K$51,5,FALSE())</f>
        <v>loser match 23</v>
      </c>
      <c r="F44" s="65" t="s">
        <v>78</v>
      </c>
      <c r="G44" s="113" t="str">
        <f aca="false">VLOOKUP($A44,Matches!$A$9:$K$51,7,FALSE())</f>
        <v>loser match 24</v>
      </c>
      <c r="H44" s="112" t="str">
        <f aca="false">VLOOKUP($A44,Matches!$A$9:$K$51,8,FALSE())</f>
        <v>L24</v>
      </c>
      <c r="I44" s="214" t="n">
        <f aca="false">VLOOKUP($A44,Matches!$A$9:$K$51,9,FALSE())</f>
        <v>0</v>
      </c>
      <c r="J44" s="68" t="s">
        <v>79</v>
      </c>
      <c r="K44" s="214" t="n">
        <f aca="false">VLOOKUP($A44,Matches!$A$9:$K$51,11,FALSE())</f>
        <v>0</v>
      </c>
      <c r="L44" s="69"/>
      <c r="M44" s="252" t="n">
        <v>8</v>
      </c>
      <c r="N44" s="246" t="str">
        <f aca="false">Tab!B84</f>
        <v>loser match 26</v>
      </c>
      <c r="O44" s="247" t="str">
        <f aca="false">IF(ISERROR(VLOOKUP($N44,Tab!$B$60:$AI$69,3,FALSE()))," ",VLOOKUP($N44,Tab!$B$60:$AI$69,3,FALSE()))</f>
        <v> </v>
      </c>
      <c r="P44" s="152" t="str">
        <f aca="false">IF(ISERROR(VLOOKUP($N44,Tab!$B$60:$AI$69,4,FALSE()))," ",VLOOKUP($N44,Tab!$B$60:$AI$69,4,FALSE()))</f>
        <v> </v>
      </c>
      <c r="Q44" s="153" t="str">
        <f aca="false">IF(ISERROR(VLOOKUP($N44,Tab!$B$60:$AI$69,5,FALSE()))," ",VLOOKUP($N44,Tab!$B$60:$AI$69,5,FALSE()))</f>
        <v> </v>
      </c>
      <c r="R44" s="153" t="str">
        <f aca="false">IF(ISERROR(VLOOKUP($N44,Tab!$B$60:$AI$69,6,FALSE()))," ",VLOOKUP($N44,Tab!$B$60:$AI$69,6,FALSE()))</f>
        <v> </v>
      </c>
      <c r="S44" s="155" t="str">
        <f aca="false">IF(ISERROR(VLOOKUP($N44,Tab!$B$60:$AI$69,7,FALSE()))," ",VLOOKUP($N44,Tab!$B$60:$AI$69,7,FALSE()))</f>
        <v> </v>
      </c>
      <c r="T44" s="156" t="s">
        <v>79</v>
      </c>
      <c r="U44" s="248" t="str">
        <f aca="false">IF(ISERROR(VLOOKUP($N44,Tab!$B$60:$AI$69,9,FALSE()))," ",VLOOKUP($N44,Tab!$B$60:$AI$69,9,FALSE()))</f>
        <v> </v>
      </c>
      <c r="V44" s="158" t="str">
        <f aca="false">IF(ISERROR(VLOOKUP($N44,Tab!$B$60:$AI$69,10,FALSE()))," ",VLOOKUP($N44,Tab!$B$60:$AI$69,10,FALSE()))</f>
        <v> </v>
      </c>
      <c r="W44" s="159" t="str">
        <f aca="false">IF(ISERROR(VLOOKUP($N44,Tab!$B$60:$AI$69,11,FALSE()))," ",VLOOKUP($N44,Tab!$B$60:$AI$69,11,FALSE()))</f>
        <v> </v>
      </c>
      <c r="X44" s="92"/>
      <c r="Y44" s="156" t="str">
        <f aca="false">IF(ISERROR(VLOOKUP($N44,Tab!$B$60:$AI$69,13,FALSE()))," ",VLOOKUP($N44,Tab!$B$60:$AI$69,13,FALSE()))</f>
        <v> </v>
      </c>
      <c r="Z44" s="249" t="s">
        <v>79</v>
      </c>
      <c r="AA44" s="92" t="str">
        <f aca="false">IF(ISERROR(VLOOKUP($N44,Tab!$B$60:$AI$69,15,FALSE()))," ",VLOOKUP($N44,Tab!$B$60:$AI$69,15,FALSE()))</f>
        <v> </v>
      </c>
      <c r="AB44" s="92" t="str">
        <f aca="false">IF(ISERROR(VLOOKUP($N44,Tab!$B$60:$AI$69,16,FALSE()))," ",VLOOKUP($N44,Tab!$B$60:$AI$69,16,FALSE()))</f>
        <v> </v>
      </c>
      <c r="AC44" s="249"/>
      <c r="AD44" s="156" t="str">
        <f aca="false">IF(ISERROR(VLOOKUP($N44,Tab!$B$60:$AI$69,18,FALSE()))," ",VLOOKUP($N44,Tab!$B$60:$AI$69,18,FALSE()))</f>
        <v> </v>
      </c>
      <c r="AE44" s="250" t="s">
        <v>79</v>
      </c>
      <c r="AF44" s="156" t="str">
        <f aca="false">IF(ISERROR(VLOOKUP($N44,Tab!$B$60:$AI$69,20,FALSE()))," ",VLOOKUP($N44,Tab!$B$60:$AI$69,20,FALSE()))</f>
        <v> </v>
      </c>
      <c r="AG44" s="249"/>
      <c r="AH44" s="156" t="str">
        <f aca="false">IF(ISERROR(VLOOKUP($N44,Tab!$B$60:$AI$69,22,FALSE()))," ",VLOOKUP($N44,Tab!$B$60:$AI$69,22,FALSE()))</f>
        <v> </v>
      </c>
      <c r="AI44" s="250" t="s">
        <v>79</v>
      </c>
      <c r="AJ44" s="156" t="str">
        <f aca="false">IF(ISERROR(VLOOKUP($N44,Tab!$B$60:$AI$69,24,FALSE()))," ",VLOOKUP($N44,Tab!$B$60:$AI$69,24,FALSE()))</f>
        <v> </v>
      </c>
      <c r="AK44" s="249"/>
      <c r="AL44" s="156" t="str">
        <f aca="false">IF(ISERROR(VLOOKUP($N44,Tab!$B$60:$AI$69,26,FALSE()))," ",VLOOKUP($N44,Tab!$B$60:$AI$69,26,FALSE()))</f>
        <v> </v>
      </c>
      <c r="AM44" s="250" t="s">
        <v>79</v>
      </c>
      <c r="AN44" s="156" t="str">
        <f aca="false">IF(ISERROR(VLOOKUP($N44,Tab!$B$60:$AI$69,28,FALSE()))," ",VLOOKUP($N44,Tab!$B$60:$AI$69,28,FALSE()))</f>
        <v> </v>
      </c>
      <c r="AO44" s="249"/>
      <c r="AP44" s="156" t="str">
        <f aca="false">IF(ISERROR(VLOOKUP($N44,Tab!$B$60:$AI$69,30,FALSE()))," ",VLOOKUP($N44,Tab!$B$60:$AI$69,30,FALSE()))</f>
        <v> </v>
      </c>
      <c r="AQ44" s="250"/>
      <c r="AR44" s="156" t="str">
        <f aca="false">IF(ISERROR(VLOOKUP($N44,Tab!$B$60:$AI$69,32,FALSE()))," ",VLOOKUP($N44,Tab!$B$60:$AI$69,32,FALSE()))</f>
        <v> </v>
      </c>
      <c r="AS44" s="250"/>
      <c r="AT44" s="251" t="str">
        <f aca="false">IF(ISERROR(VLOOKUP($N44,Tab!$B$60:$AI$69,34,FALSE()))," ",VLOOKUP($N44,Tab!$B$60:$AI$69,34,FALSE()))</f>
        <v> </v>
      </c>
      <c r="AV44" s="191"/>
      <c r="AW44" s="191"/>
      <c r="AX44" s="191"/>
    </row>
    <row r="45" customFormat="false" ht="12.75" hidden="false" customHeight="false" outlineLevel="0" collapsed="false">
      <c r="A45" s="230" t="s">
        <v>104</v>
      </c>
      <c r="B45" s="1"/>
      <c r="C45" s="1"/>
      <c r="D45" s="1"/>
      <c r="G45" s="110"/>
      <c r="I45" s="110"/>
      <c r="J45" s="102"/>
      <c r="K45" s="69"/>
      <c r="L45" s="69"/>
      <c r="M45" s="253" t="n">
        <v>9</v>
      </c>
      <c r="N45" s="254" t="str">
        <f aca="false">Tab!B85</f>
        <v>winner match 25</v>
      </c>
      <c r="O45" s="247" t="str">
        <f aca="false">IF(ISERROR(VLOOKUP($N45,Tab!$B$60:$AI$69,3,FALSE()))," ",VLOOKUP($N45,Tab!$B$60:$AI$69,3,FALSE()))</f>
        <v> </v>
      </c>
      <c r="P45" s="152" t="str">
        <f aca="false">IF(ISERROR(VLOOKUP($N45,Tab!$B$60:$AI$69,4,FALSE()))," ",VLOOKUP($N45,Tab!$B$60:$AI$69,4,FALSE()))</f>
        <v> </v>
      </c>
      <c r="Q45" s="153" t="str">
        <f aca="false">IF(ISERROR(VLOOKUP($N45,Tab!$B$60:$AI$69,5,FALSE()))," ",VLOOKUP($N45,Tab!$B$60:$AI$69,5,FALSE()))</f>
        <v> </v>
      </c>
      <c r="R45" s="153" t="str">
        <f aca="false">IF(ISERROR(VLOOKUP($N45,Tab!$B$60:$AI$69,6,FALSE()))," ",VLOOKUP($N45,Tab!$B$60:$AI$69,6,FALSE()))</f>
        <v> </v>
      </c>
      <c r="S45" s="155" t="str">
        <f aca="false">IF(ISERROR(VLOOKUP($N45,Tab!$B$60:$AI$69,7,FALSE()))," ",VLOOKUP($N45,Tab!$B$60:$AI$69,7,FALSE()))</f>
        <v> </v>
      </c>
      <c r="T45" s="156" t="s">
        <v>79</v>
      </c>
      <c r="U45" s="248" t="str">
        <f aca="false">IF(ISERROR(VLOOKUP($N45,Tab!$B$60:$AI$69,9,FALSE()))," ",VLOOKUP($N45,Tab!$B$60:$AI$69,9,FALSE()))</f>
        <v> </v>
      </c>
      <c r="V45" s="158" t="str">
        <f aca="false">IF(ISERROR(VLOOKUP($N45,Tab!$B$60:$AI$69,10,FALSE()))," ",VLOOKUP($N45,Tab!$B$60:$AI$69,10,FALSE()))</f>
        <v> </v>
      </c>
      <c r="W45" s="159" t="str">
        <f aca="false">IF(ISERROR(VLOOKUP($N45,Tab!$B$60:$AI$69,11,FALSE()))," ",VLOOKUP($N45,Tab!$B$60:$AI$69,11,FALSE()))</f>
        <v> </v>
      </c>
      <c r="X45" s="92"/>
      <c r="Y45" s="156" t="str">
        <f aca="false">IF(ISERROR(VLOOKUP($N45,Tab!$B$60:$AI$69,13,FALSE()))," ",VLOOKUP($N45,Tab!$B$60:$AI$69,13,FALSE()))</f>
        <v> </v>
      </c>
      <c r="Z45" s="249" t="s">
        <v>79</v>
      </c>
      <c r="AA45" s="92" t="str">
        <f aca="false">IF(ISERROR(VLOOKUP($N45,Tab!$B$60:$AI$69,15,FALSE()))," ",VLOOKUP($N45,Tab!$B$60:$AI$69,15,FALSE()))</f>
        <v> </v>
      </c>
      <c r="AB45" s="92" t="str">
        <f aca="false">IF(ISERROR(VLOOKUP($N45,Tab!$B$60:$AI$69,16,FALSE()))," ",VLOOKUP($N45,Tab!$B$60:$AI$69,16,FALSE()))</f>
        <v> </v>
      </c>
      <c r="AC45" s="249"/>
      <c r="AD45" s="156" t="str">
        <f aca="false">IF(ISERROR(VLOOKUP($N45,Tab!$B$60:$AI$69,18,FALSE()))," ",VLOOKUP($N45,Tab!$B$60:$AI$69,18,FALSE()))</f>
        <v> </v>
      </c>
      <c r="AE45" s="250" t="s">
        <v>79</v>
      </c>
      <c r="AF45" s="156" t="str">
        <f aca="false">IF(ISERROR(VLOOKUP($N45,Tab!$B$60:$AI$69,20,FALSE()))," ",VLOOKUP($N45,Tab!$B$60:$AI$69,20,FALSE()))</f>
        <v> </v>
      </c>
      <c r="AG45" s="249"/>
      <c r="AH45" s="156" t="str">
        <f aca="false">IF(ISERROR(VLOOKUP($N45,Tab!$B$60:$AI$69,22,FALSE()))," ",VLOOKUP($N45,Tab!$B$60:$AI$69,22,FALSE()))</f>
        <v> </v>
      </c>
      <c r="AI45" s="250" t="s">
        <v>79</v>
      </c>
      <c r="AJ45" s="156" t="str">
        <f aca="false">IF(ISERROR(VLOOKUP($N45,Tab!$B$60:$AI$69,24,FALSE()))," ",VLOOKUP($N45,Tab!$B$60:$AI$69,24,FALSE()))</f>
        <v> </v>
      </c>
      <c r="AK45" s="249"/>
      <c r="AL45" s="156" t="str">
        <f aca="false">IF(ISERROR(VLOOKUP($N45,Tab!$B$60:$AI$69,26,FALSE()))," ",VLOOKUP($N45,Tab!$B$60:$AI$69,26,FALSE()))</f>
        <v> </v>
      </c>
      <c r="AM45" s="250" t="s">
        <v>79</v>
      </c>
      <c r="AN45" s="156" t="str">
        <f aca="false">IF(ISERROR(VLOOKUP($N45,Tab!$B$60:$AI$69,28,FALSE()))," ",VLOOKUP($N45,Tab!$B$60:$AI$69,28,FALSE()))</f>
        <v> </v>
      </c>
      <c r="AO45" s="249"/>
      <c r="AP45" s="156" t="str">
        <f aca="false">IF(ISERROR(VLOOKUP($N45,Tab!$B$60:$AI$69,30,FALSE()))," ",VLOOKUP($N45,Tab!$B$60:$AI$69,30,FALSE()))</f>
        <v> </v>
      </c>
      <c r="AQ45" s="250"/>
      <c r="AR45" s="156" t="str">
        <f aca="false">IF(ISERROR(VLOOKUP($N45,Tab!$B$60:$AI$69,32,FALSE()))," ",VLOOKUP($N45,Tab!$B$60:$AI$69,32,FALSE()))</f>
        <v> </v>
      </c>
      <c r="AS45" s="250"/>
      <c r="AT45" s="251" t="str">
        <f aca="false">IF(ISERROR(VLOOKUP($N45,Tab!$B$60:$AI$69,34,FALSE()))," ",VLOOKUP($N45,Tab!$B$60:$AI$69,34,FALSE()))</f>
        <v> </v>
      </c>
      <c r="AV45" s="191"/>
      <c r="AW45" s="191"/>
      <c r="AX45" s="191"/>
    </row>
    <row r="46" customFormat="false" ht="13.5" hidden="false" customHeight="false" outlineLevel="0" collapsed="false">
      <c r="A46" s="103" t="n">
        <v>29</v>
      </c>
      <c r="B46" s="212" t="n">
        <f aca="false">VLOOKUP($A46,Matches!$A$9:$K$51,2,FALSE())</f>
        <v>0.541666666666667</v>
      </c>
      <c r="C46" s="213" t="str">
        <f aca="false">VLOOKUP($A46,Matches!$A$9:$K$51,3,FALSE())</f>
        <v>A</v>
      </c>
      <c r="D46" s="112" t="str">
        <f aca="false">VLOOKUP($A46,Matches!$A$9:$K$51,4,FALSE())</f>
        <v>W23</v>
      </c>
      <c r="E46" s="113" t="str">
        <f aca="false">VLOOKUP($A46,Matches!$A$9:$K$51,5,FALSE())</f>
        <v>winner match 23</v>
      </c>
      <c r="F46" s="65" t="s">
        <v>78</v>
      </c>
      <c r="G46" s="113" t="str">
        <f aca="false">VLOOKUP($A46,Matches!$A$9:$K$51,7,FALSE())</f>
        <v>winner match 24</v>
      </c>
      <c r="H46" s="112" t="str">
        <f aca="false">VLOOKUP($A46,Matches!$A$9:$K$51,8,FALSE())</f>
        <v>W24</v>
      </c>
      <c r="I46" s="214" t="n">
        <f aca="false">VLOOKUP($A46,Matches!$A$9:$K$51,9,FALSE())</f>
        <v>0</v>
      </c>
      <c r="J46" s="68" t="s">
        <v>79</v>
      </c>
      <c r="K46" s="214" t="n">
        <f aca="false">VLOOKUP($A46,Matches!$A$9:$K$51,11,FALSE())</f>
        <v>0</v>
      </c>
      <c r="L46" s="69"/>
      <c r="M46" s="255" t="n">
        <v>10</v>
      </c>
      <c r="N46" s="256" t="str">
        <f aca="false">Tab!B86</f>
        <v>loser match 25</v>
      </c>
      <c r="O46" s="257" t="str">
        <f aca="false">IF(ISERROR(VLOOKUP($N46,Tab!$B$60:$AI$69,3,FALSE()))," ",VLOOKUP($N46,Tab!$B$60:$AI$69,3,FALSE()))</f>
        <v> </v>
      </c>
      <c r="P46" s="258" t="str">
        <f aca="false">IF(ISERROR(VLOOKUP($N46,Tab!$B$60:$AI$69,4,FALSE()))," ",VLOOKUP($N46,Tab!$B$60:$AI$69,4,FALSE()))</f>
        <v> </v>
      </c>
      <c r="Q46" s="259" t="str">
        <f aca="false">IF(ISERROR(VLOOKUP($N46,Tab!$B$60:$AI$69,5,FALSE()))," ",VLOOKUP($N46,Tab!$B$60:$AI$69,5,FALSE()))</f>
        <v> </v>
      </c>
      <c r="R46" s="259" t="str">
        <f aca="false">IF(ISERROR(VLOOKUP($N46,Tab!$B$60:$AI$69,6,FALSE()))," ",VLOOKUP($N46,Tab!$B$60:$AI$69,6,FALSE()))</f>
        <v> </v>
      </c>
      <c r="S46" s="260" t="str">
        <f aca="false">IF(ISERROR(VLOOKUP($N46,Tab!$B$60:$AI$69,7,FALSE()))," ",VLOOKUP($N46,Tab!$B$60:$AI$69,7,FALSE()))</f>
        <v> </v>
      </c>
      <c r="T46" s="261" t="s">
        <v>79</v>
      </c>
      <c r="U46" s="262" t="str">
        <f aca="false">IF(ISERROR(VLOOKUP($N46,Tab!$B$60:$AI$69,9,FALSE()))," ",VLOOKUP($N46,Tab!$B$60:$AI$69,9,FALSE()))</f>
        <v> </v>
      </c>
      <c r="V46" s="263" t="str">
        <f aca="false">IF(ISERROR(VLOOKUP($N46,Tab!$B$60:$AI$69,10,FALSE()))," ",VLOOKUP($N46,Tab!$B$60:$AI$69,10,FALSE()))</f>
        <v> </v>
      </c>
      <c r="W46" s="264" t="str">
        <f aca="false">IF(ISERROR(VLOOKUP($N46,Tab!$B$60:$AI$69,11,FALSE()))," ",VLOOKUP($N46,Tab!$B$60:$AI$69,11,FALSE()))</f>
        <v> </v>
      </c>
      <c r="X46" s="265"/>
      <c r="Y46" s="261" t="str">
        <f aca="false">IF(ISERROR(VLOOKUP($N46,Tab!$B$60:$AI$69,13,FALSE()))," ",VLOOKUP($N46,Tab!$B$60:$AI$69,13,FALSE()))</f>
        <v> </v>
      </c>
      <c r="Z46" s="259" t="s">
        <v>79</v>
      </c>
      <c r="AA46" s="259" t="str">
        <f aca="false">IF(ISERROR(VLOOKUP($N46,Tab!$B$60:$AI$69,15,FALSE()))," ",VLOOKUP($N46,Tab!$B$60:$AI$69,15,FALSE()))</f>
        <v> </v>
      </c>
      <c r="AB46" s="259" t="str">
        <f aca="false">IF(ISERROR(VLOOKUP($N46,Tab!$B$60:$AI$69,16,FALSE()))," ",VLOOKUP($N46,Tab!$B$60:$AI$69,16,FALSE()))</f>
        <v> </v>
      </c>
      <c r="AC46" s="259"/>
      <c r="AD46" s="261" t="str">
        <f aca="false">IF(ISERROR(VLOOKUP($N46,Tab!$B$60:$AI$69,18,FALSE()))," ",VLOOKUP($N46,Tab!$B$60:$AI$69,18,FALSE()))</f>
        <v> </v>
      </c>
      <c r="AE46" s="259" t="s">
        <v>79</v>
      </c>
      <c r="AF46" s="259" t="str">
        <f aca="false">IF(ISERROR(VLOOKUP($N46,Tab!$B$60:$AI$69,20,FALSE()))," ",VLOOKUP($N46,Tab!$B$60:$AI$69,20,FALSE()))</f>
        <v> </v>
      </c>
      <c r="AG46" s="259"/>
      <c r="AH46" s="261" t="str">
        <f aca="false">IF(ISERROR(VLOOKUP($N46,Tab!$B$60:$AI$69,22,FALSE()))," ",VLOOKUP($N46,Tab!$B$60:$AI$69,22,FALSE()))</f>
        <v> </v>
      </c>
      <c r="AI46" s="259" t="s">
        <v>79</v>
      </c>
      <c r="AJ46" s="259" t="str">
        <f aca="false">IF(ISERROR(VLOOKUP($N46,Tab!$B$60:$AI$69,24,FALSE()))," ",VLOOKUP($N46,Tab!$B$60:$AI$69,24,FALSE()))</f>
        <v> </v>
      </c>
      <c r="AK46" s="259"/>
      <c r="AL46" s="261" t="str">
        <f aca="false">IF(ISERROR(VLOOKUP($N46,Tab!$B$60:$AI$69,26,FALSE()))," ",VLOOKUP($N46,Tab!$B$60:$AI$69,26,FALSE()))</f>
        <v> </v>
      </c>
      <c r="AM46" s="259" t="s">
        <v>79</v>
      </c>
      <c r="AN46" s="259" t="str">
        <f aca="false">IF(ISERROR(VLOOKUP($N46,Tab!$B$60:$AI$69,28,FALSE()))," ",VLOOKUP($N46,Tab!$B$60:$AI$69,28,FALSE()))</f>
        <v> </v>
      </c>
      <c r="AO46" s="259"/>
      <c r="AP46" s="261" t="str">
        <f aca="false">IF(ISERROR(VLOOKUP($N46,Tab!$B$60:$AI$69,30,FALSE()))," ",VLOOKUP($N46,Tab!$B$60:$AI$69,30,FALSE()))</f>
        <v> </v>
      </c>
      <c r="AQ46" s="261"/>
      <c r="AR46" s="261" t="str">
        <f aca="false">IF(ISERROR(VLOOKUP($N46,Tab!$B$60:$AI$69,32,FALSE()))," ",VLOOKUP($N46,Tab!$B$60:$AI$69,32,FALSE()))</f>
        <v> </v>
      </c>
      <c r="AS46" s="261"/>
      <c r="AT46" s="266" t="str">
        <f aca="false">IF(ISERROR(VLOOKUP($N46,Tab!$B$60:$AI$69,34,FALSE()))," ",VLOOKUP($N46,Tab!$B$60:$AI$69,34,FALSE()))</f>
        <v> </v>
      </c>
      <c r="AV46" s="191"/>
      <c r="AW46" s="191"/>
      <c r="AX46" s="191"/>
    </row>
    <row r="47" customFormat="false" ht="12.75" hidden="false" customHeight="false" outlineLevel="0" collapsed="false">
      <c r="L47" s="69"/>
      <c r="AV47" s="191"/>
      <c r="AW47" s="191"/>
      <c r="AX47" s="191"/>
    </row>
    <row r="48" customFormat="false" ht="12.75" hidden="false" customHeight="false" outlineLevel="0" collapsed="false">
      <c r="P48" s="1"/>
      <c r="Z48" s="1"/>
    </row>
    <row r="49" customFormat="false" ht="12.75" hidden="false" customHeight="false" outlineLevel="0" collapsed="false">
      <c r="I49" s="96"/>
      <c r="J49" s="97"/>
      <c r="K49" s="96"/>
      <c r="L49" s="119"/>
      <c r="P49" s="1"/>
      <c r="Z49" s="1"/>
    </row>
    <row r="50" customFormat="false" ht="12.75" hidden="false" customHeight="false" outlineLevel="0" collapsed="false">
      <c r="I50" s="96"/>
      <c r="J50" s="97"/>
      <c r="K50" s="96"/>
      <c r="L50" s="119"/>
      <c r="P50" s="1"/>
      <c r="Z50" s="1"/>
    </row>
    <row r="51" customFormat="false" ht="12.75" hidden="false" customHeight="false" outlineLevel="0" collapsed="false">
      <c r="I51" s="97"/>
      <c r="J51" s="97"/>
      <c r="K51" s="97"/>
      <c r="L51" s="119"/>
      <c r="P51" s="1"/>
      <c r="Z51" s="1"/>
    </row>
    <row r="52" customFormat="false" ht="12.75" hidden="false" customHeight="false" outlineLevel="0" collapsed="false">
      <c r="P52" s="1"/>
      <c r="Z52" s="1"/>
    </row>
    <row r="53" customFormat="false" ht="12.75" hidden="false" customHeight="false" outlineLevel="0" collapsed="false">
      <c r="P53" s="1"/>
      <c r="Z53" s="1"/>
    </row>
    <row r="54" customFormat="false" ht="12.75" hidden="false" customHeight="false" outlineLevel="0" collapsed="false">
      <c r="P54" s="1"/>
      <c r="Z54" s="1"/>
    </row>
    <row r="55" customFormat="false" ht="12.75" hidden="false" customHeight="false" outlineLevel="0" collapsed="false">
      <c r="P55" s="1"/>
      <c r="Z55" s="1"/>
    </row>
    <row r="56" customFormat="false" ht="12.75" hidden="false" customHeight="false" outlineLevel="0" collapsed="false">
      <c r="P56" s="1"/>
      <c r="Z56" s="1"/>
    </row>
    <row r="57" customFormat="false" ht="12.75" hidden="false" customHeight="false" outlineLevel="0" collapsed="false">
      <c r="P57" s="1"/>
      <c r="Z57" s="1"/>
    </row>
    <row r="58" customFormat="false" ht="12.75" hidden="false" customHeight="false" outlineLevel="0" collapsed="false">
      <c r="P58" s="1"/>
      <c r="Z58" s="1"/>
    </row>
    <row r="59" customFormat="false" ht="12.75" hidden="false" customHeight="false" outlineLevel="0" collapsed="false">
      <c r="P59" s="1"/>
      <c r="Z59" s="1"/>
    </row>
    <row r="60" customFormat="false" ht="12.75" hidden="false" customHeight="false" outlineLevel="0" collapsed="false">
      <c r="P60" s="1"/>
      <c r="Z60" s="1"/>
    </row>
  </sheetData>
  <sheetProtection sheet="true" objects="true" scenarios="true" selectLockedCells="true"/>
  <mergeCells count="40">
    <mergeCell ref="O3:R3"/>
    <mergeCell ref="Y3:AT3"/>
    <mergeCell ref="D4:H4"/>
    <mergeCell ref="I4:K4"/>
    <mergeCell ref="S4:V4"/>
    <mergeCell ref="Y4:AB4"/>
    <mergeCell ref="AD4:AF4"/>
    <mergeCell ref="AH4:AJ4"/>
    <mergeCell ref="AL4:AN4"/>
    <mergeCell ref="D5:H5"/>
    <mergeCell ref="I5:K5"/>
    <mergeCell ref="S5:V5"/>
    <mergeCell ref="Y5:AB5"/>
    <mergeCell ref="AD5:AF5"/>
    <mergeCell ref="AH5:AJ5"/>
    <mergeCell ref="AL5:AN5"/>
    <mergeCell ref="I6:K6"/>
    <mergeCell ref="S6:U6"/>
    <mergeCell ref="Y6:AA6"/>
    <mergeCell ref="AD6:AF6"/>
    <mergeCell ref="AH6:AJ6"/>
    <mergeCell ref="AL6:AN6"/>
    <mergeCell ref="O32:R32"/>
    <mergeCell ref="Y32:AT32"/>
    <mergeCell ref="S33:V33"/>
    <mergeCell ref="Y33:AB33"/>
    <mergeCell ref="AD33:AF33"/>
    <mergeCell ref="AH33:AJ33"/>
    <mergeCell ref="AL33:AN33"/>
    <mergeCell ref="S34:V34"/>
    <mergeCell ref="Y34:AB34"/>
    <mergeCell ref="AD34:AF34"/>
    <mergeCell ref="AH34:AJ34"/>
    <mergeCell ref="AL34:AN34"/>
    <mergeCell ref="S35:U35"/>
    <mergeCell ref="Y35:AA35"/>
    <mergeCell ref="AD35:AF35"/>
    <mergeCell ref="AH35:AJ35"/>
    <mergeCell ref="AL35:AN35"/>
    <mergeCell ref="I51:K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0" width="6.7"/>
    <col collapsed="false" customWidth="true" hidden="false" outlineLevel="0" max="4" min="4" style="30" width="4.7"/>
    <col collapsed="false" customWidth="true" hidden="false" outlineLevel="0" max="5" min="5" style="1" width="20.7"/>
    <col collapsed="false" customWidth="true" hidden="false" outlineLevel="0" max="6" min="6" style="1" width="2.7"/>
    <col collapsed="false" customWidth="true" hidden="false" outlineLevel="0" max="7" min="7" style="1" width="20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4" min="10" style="1" width="20.7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G1" s="32"/>
    </row>
    <row r="2" customFormat="false" ht="23.25" hidden="false" customHeight="false" outlineLevel="0" collapsed="false">
      <c r="A2" s="6" t="str">
        <f aca="false">Pools!A2</f>
        <v>Deutsche 7er-Meisterschaft U16 am 25./26. Juni 2011 in Heusenstamm</v>
      </c>
    </row>
    <row r="3" customFormat="false" ht="23.25" hidden="false" customHeight="false" outlineLevel="0" collapsed="false">
      <c r="A3" s="6" t="s">
        <v>172</v>
      </c>
    </row>
    <row r="5" s="39" customFormat="true" ht="12.75" hidden="false" customHeight="false" outlineLevel="0" collapsed="false">
      <c r="A5" s="35" t="s">
        <v>30</v>
      </c>
      <c r="B5" s="35" t="s">
        <v>31</v>
      </c>
      <c r="C5" s="36" t="s">
        <v>32</v>
      </c>
      <c r="D5" s="35"/>
      <c r="E5" s="35"/>
      <c r="F5" s="35"/>
      <c r="G5" s="35"/>
      <c r="H5" s="35"/>
      <c r="I5" s="1"/>
      <c r="J5" s="35" t="s">
        <v>173</v>
      </c>
      <c r="K5" s="35" t="s">
        <v>174</v>
      </c>
      <c r="L5" s="35"/>
      <c r="M5" s="35" t="s">
        <v>175</v>
      </c>
      <c r="N5" s="35"/>
    </row>
    <row r="6" s="39" customFormat="true" ht="12.75" hidden="false" customHeight="false" outlineLevel="0" collapsed="false">
      <c r="A6" s="41" t="s">
        <v>46</v>
      </c>
      <c r="B6" s="41" t="s">
        <v>47</v>
      </c>
      <c r="C6" s="42"/>
      <c r="D6" s="43"/>
      <c r="E6" s="43"/>
      <c r="F6" s="43"/>
      <c r="G6" s="43"/>
      <c r="H6" s="43"/>
      <c r="I6" s="1"/>
      <c r="J6" s="41" t="s">
        <v>176</v>
      </c>
      <c r="K6" s="41" t="s">
        <v>177</v>
      </c>
      <c r="L6" s="41"/>
      <c r="M6" s="41" t="s">
        <v>178</v>
      </c>
      <c r="N6" s="41"/>
    </row>
    <row r="7" s="39" customFormat="true" ht="12.75" hidden="false" customHeight="false" outlineLevel="0" collapsed="false">
      <c r="A7" s="50" t="s">
        <v>59</v>
      </c>
      <c r="B7" s="50" t="s">
        <v>60</v>
      </c>
      <c r="C7" s="51" t="s">
        <v>61</v>
      </c>
      <c r="D7" s="51"/>
      <c r="E7" s="52"/>
      <c r="F7" s="52"/>
      <c r="G7" s="52"/>
      <c r="H7" s="53"/>
      <c r="I7" s="1"/>
      <c r="J7" s="50" t="s">
        <v>179</v>
      </c>
      <c r="K7" s="50" t="s">
        <v>180</v>
      </c>
      <c r="L7" s="50"/>
      <c r="M7" s="50" t="s">
        <v>181</v>
      </c>
      <c r="N7" s="50"/>
    </row>
    <row r="8" customFormat="false" ht="18" hidden="false" customHeight="false" outlineLevel="0" collapsed="false">
      <c r="A8" s="3" t="str">
        <f aca="false">Matches!A8</f>
        <v>Saturday / Samedi / Samstag</v>
      </c>
      <c r="B8" s="58"/>
      <c r="C8" s="58"/>
      <c r="D8" s="58"/>
      <c r="E8" s="58"/>
      <c r="F8" s="58"/>
      <c r="G8" s="267" t="n">
        <f aca="false">Matches!G8</f>
        <v>40719</v>
      </c>
      <c r="H8" s="58"/>
      <c r="I8" s="58"/>
      <c r="J8" s="268"/>
      <c r="K8" s="268"/>
      <c r="L8" s="268"/>
      <c r="M8" s="268"/>
      <c r="N8" s="268"/>
    </row>
    <row r="9" customFormat="false" ht="12.75" hidden="false" customHeight="true" outlineLevel="0" collapsed="false">
      <c r="A9" s="60" t="n">
        <v>1</v>
      </c>
      <c r="B9" s="212" t="n">
        <f aca="false">Matches!B9</f>
        <v>0.5</v>
      </c>
      <c r="C9" s="269" t="str">
        <f aca="false">Matches!C9</f>
        <v>A</v>
      </c>
      <c r="D9" s="75" t="str">
        <f aca="false">Matches!D9</f>
        <v>A5</v>
      </c>
      <c r="E9" s="64" t="str">
        <f aca="false">Pools!$G$10</f>
        <v>RG Heidelberg</v>
      </c>
      <c r="F9" s="65" t="str">
        <f aca="false">Matches!F9</f>
        <v>-</v>
      </c>
      <c r="G9" s="64" t="str">
        <f aca="false">Pools!$G$6</f>
        <v>SC Frankfurt 1880</v>
      </c>
      <c r="H9" s="77" t="str">
        <f aca="false">Matches!H9</f>
        <v>A1</v>
      </c>
      <c r="I9" s="69"/>
      <c r="J9" s="270"/>
      <c r="K9" s="271"/>
      <c r="L9" s="272"/>
      <c r="M9" s="271"/>
      <c r="N9" s="273"/>
    </row>
    <row r="10" customFormat="false" ht="12.75" hidden="false" customHeight="true" outlineLevel="0" collapsed="false">
      <c r="A10" s="60" t="n">
        <v>2</v>
      </c>
      <c r="B10" s="212" t="n">
        <f aca="false">Matches!B10</f>
        <v>0.5</v>
      </c>
      <c r="C10" s="269" t="str">
        <f aca="false">Matches!C10</f>
        <v>B</v>
      </c>
      <c r="D10" s="75" t="str">
        <f aca="false">Matches!D10</f>
        <v>B5</v>
      </c>
      <c r="E10" s="76" t="str">
        <f aca="false">Pools!$K$10</f>
        <v>RK03 Berlin</v>
      </c>
      <c r="F10" s="65" t="str">
        <f aca="false">Matches!F10</f>
        <v>-</v>
      </c>
      <c r="G10" s="76" t="str">
        <f aca="false">Pools!$K$6</f>
        <v>SG RKH / TGS Hausen</v>
      </c>
      <c r="H10" s="77" t="str">
        <f aca="false">Matches!H10</f>
        <v>B1</v>
      </c>
      <c r="I10" s="69"/>
      <c r="J10" s="274"/>
      <c r="K10" s="275"/>
      <c r="L10" s="276"/>
      <c r="M10" s="275"/>
      <c r="N10" s="277"/>
    </row>
    <row r="11" customFormat="false" ht="12.75" hidden="false" customHeight="false" outlineLevel="0" collapsed="false">
      <c r="A11" s="60" t="n">
        <v>3</v>
      </c>
      <c r="B11" s="212" t="n">
        <f aca="false">Matches!B11</f>
        <v>0.513888888888889</v>
      </c>
      <c r="C11" s="269" t="str">
        <f aca="false">Matches!C11</f>
        <v>A</v>
      </c>
      <c r="D11" s="75" t="str">
        <f aca="false">Matches!D11</f>
        <v>A2</v>
      </c>
      <c r="E11" s="64" t="str">
        <f aca="false">Pools!$G$7</f>
        <v>DSV 1878 Hannover</v>
      </c>
      <c r="F11" s="65" t="str">
        <f aca="false">Matches!F11</f>
        <v>-</v>
      </c>
      <c r="G11" s="64" t="str">
        <f aca="false">Pools!$G$8</f>
        <v>RC Aachen</v>
      </c>
      <c r="H11" s="77" t="str">
        <f aca="false">Matches!H11</f>
        <v>A3</v>
      </c>
      <c r="I11" s="69"/>
      <c r="J11" s="278"/>
      <c r="K11" s="279"/>
      <c r="L11" s="280"/>
      <c r="M11" s="279"/>
      <c r="N11" s="281"/>
    </row>
    <row r="12" customFormat="false" ht="12.75" hidden="false" customHeight="false" outlineLevel="0" collapsed="false">
      <c r="A12" s="60" t="n">
        <v>4</v>
      </c>
      <c r="B12" s="212" t="n">
        <f aca="false">Matches!B12</f>
        <v>0.513888888888889</v>
      </c>
      <c r="C12" s="269" t="str">
        <f aca="false">Matches!C12</f>
        <v>B</v>
      </c>
      <c r="D12" s="75" t="str">
        <f aca="false">Matches!D12</f>
        <v>B2</v>
      </c>
      <c r="E12" s="76" t="str">
        <f aca="false">Pools!$K$7</f>
        <v>Berliner RC</v>
      </c>
      <c r="F12" s="65" t="str">
        <f aca="false">Matches!F12</f>
        <v>-</v>
      </c>
      <c r="G12" s="76" t="str">
        <f aca="false">Pools!$K$8</f>
        <v>SC Germania List</v>
      </c>
      <c r="H12" s="77" t="str">
        <f aca="false">Matches!H12</f>
        <v>B3</v>
      </c>
      <c r="I12" s="69"/>
      <c r="J12" s="274"/>
      <c r="K12" s="275"/>
      <c r="L12" s="276"/>
      <c r="M12" s="275"/>
      <c r="N12" s="277"/>
    </row>
    <row r="13" customFormat="false" ht="12.75" hidden="false" customHeight="false" outlineLevel="0" collapsed="false">
      <c r="A13" s="80" t="n">
        <v>5</v>
      </c>
      <c r="B13" s="282" t="n">
        <f aca="false">Matches!B13</f>
        <v>0.569444444444444</v>
      </c>
      <c r="C13" s="283" t="str">
        <f aca="false">Matches!C13</f>
        <v>A</v>
      </c>
      <c r="D13" s="284" t="str">
        <f aca="false">Matches!D13</f>
        <v>A1</v>
      </c>
      <c r="E13" s="82" t="str">
        <f aca="false">Pools!$G$6</f>
        <v>SC Frankfurt 1880</v>
      </c>
      <c r="F13" s="83" t="str">
        <f aca="false">Matches!F13</f>
        <v>-</v>
      </c>
      <c r="G13" s="82" t="str">
        <f aca="false">Pools!$G$9</f>
        <v>SG HRK/SCN</v>
      </c>
      <c r="H13" s="285" t="str">
        <f aca="false">Matches!H13</f>
        <v>A4</v>
      </c>
      <c r="I13" s="69"/>
      <c r="J13" s="278"/>
      <c r="K13" s="279"/>
      <c r="L13" s="280"/>
      <c r="M13" s="279"/>
      <c r="N13" s="281"/>
    </row>
    <row r="14" customFormat="false" ht="12.75" hidden="false" customHeight="false" outlineLevel="0" collapsed="false">
      <c r="A14" s="60" t="n">
        <v>6</v>
      </c>
      <c r="B14" s="212" t="n">
        <f aca="false">Matches!B14</f>
        <v>0.569444444444444</v>
      </c>
      <c r="C14" s="269" t="str">
        <f aca="false">Matches!C14</f>
        <v>B</v>
      </c>
      <c r="D14" s="75" t="str">
        <f aca="false">Matches!D14</f>
        <v>B1</v>
      </c>
      <c r="E14" s="76" t="str">
        <f aca="false">Pools!$K$6</f>
        <v>SG RKH / TGS Hausen</v>
      </c>
      <c r="F14" s="65" t="str">
        <f aca="false">Matches!F14</f>
        <v>-</v>
      </c>
      <c r="G14" s="76" t="str">
        <f aca="false">Pools!$K$9</f>
        <v>TSV Handschuhsheim</v>
      </c>
      <c r="H14" s="77" t="str">
        <f aca="false">Matches!H14</f>
        <v>B4</v>
      </c>
      <c r="I14" s="69"/>
      <c r="J14" s="274"/>
      <c r="K14" s="275"/>
      <c r="L14" s="276"/>
      <c r="M14" s="275"/>
      <c r="N14" s="277"/>
    </row>
    <row r="15" customFormat="false" ht="12.75" hidden="false" customHeight="false" outlineLevel="0" collapsed="false">
      <c r="A15" s="60" t="n">
        <v>7</v>
      </c>
      <c r="B15" s="212" t="n">
        <f aca="false">Matches!B15</f>
        <v>0.583333333333333</v>
      </c>
      <c r="C15" s="269" t="str">
        <f aca="false">Matches!C15</f>
        <v>A</v>
      </c>
      <c r="D15" s="75" t="str">
        <f aca="false">Matches!D15</f>
        <v>A2</v>
      </c>
      <c r="E15" s="64" t="str">
        <f aca="false">Pools!$G$7</f>
        <v>DSV 1878 Hannover</v>
      </c>
      <c r="F15" s="65" t="str">
        <f aca="false">Matches!F15</f>
        <v>-</v>
      </c>
      <c r="G15" s="64" t="str">
        <f aca="false">Pools!$G$10</f>
        <v>RG Heidelberg</v>
      </c>
      <c r="H15" s="77" t="str">
        <f aca="false">Matches!H15</f>
        <v>A5</v>
      </c>
      <c r="I15" s="69"/>
      <c r="J15" s="278"/>
      <c r="K15" s="279"/>
      <c r="L15" s="280"/>
      <c r="M15" s="279"/>
      <c r="N15" s="281"/>
    </row>
    <row r="16" customFormat="false" ht="12.75" hidden="false" customHeight="false" outlineLevel="0" collapsed="false">
      <c r="A16" s="60" t="n">
        <v>8</v>
      </c>
      <c r="B16" s="212" t="n">
        <f aca="false">Matches!B16</f>
        <v>0.583333333333333</v>
      </c>
      <c r="C16" s="269" t="str">
        <f aca="false">Matches!C16</f>
        <v>B</v>
      </c>
      <c r="D16" s="75" t="str">
        <f aca="false">Matches!D16</f>
        <v>B2</v>
      </c>
      <c r="E16" s="76" t="str">
        <f aca="false">Pools!$K$7</f>
        <v>Berliner RC</v>
      </c>
      <c r="F16" s="65" t="str">
        <f aca="false">Matches!F16</f>
        <v>-</v>
      </c>
      <c r="G16" s="76" t="str">
        <f aca="false">Pools!$K$10</f>
        <v>RK03 Berlin</v>
      </c>
      <c r="H16" s="77" t="str">
        <f aca="false">Matches!H16</f>
        <v>B5</v>
      </c>
      <c r="I16" s="69"/>
      <c r="J16" s="274"/>
      <c r="K16" s="275"/>
      <c r="L16" s="276"/>
      <c r="M16" s="275"/>
      <c r="N16" s="277"/>
    </row>
    <row r="17" customFormat="false" ht="12.75" hidden="false" customHeight="false" outlineLevel="0" collapsed="false">
      <c r="A17" s="80" t="n">
        <v>9</v>
      </c>
      <c r="B17" s="282" t="n">
        <f aca="false">Matches!B17</f>
        <v>0.652777777777778</v>
      </c>
      <c r="C17" s="283" t="str">
        <f aca="false">Matches!C17</f>
        <v>A</v>
      </c>
      <c r="D17" s="284" t="str">
        <f aca="false">Matches!D17</f>
        <v>A3</v>
      </c>
      <c r="E17" s="82" t="str">
        <f aca="false">Pools!$G$8</f>
        <v>RC Aachen</v>
      </c>
      <c r="F17" s="83" t="str">
        <f aca="false">Matches!F17</f>
        <v>-</v>
      </c>
      <c r="G17" s="82" t="str">
        <f aca="false">Pools!$G$9</f>
        <v>SG HRK/SCN</v>
      </c>
      <c r="H17" s="285" t="str">
        <f aca="false">Matches!H17</f>
        <v>A4</v>
      </c>
      <c r="I17" s="69"/>
      <c r="J17" s="278"/>
      <c r="K17" s="279"/>
      <c r="L17" s="280"/>
      <c r="M17" s="279"/>
      <c r="N17" s="281"/>
    </row>
    <row r="18" customFormat="false" ht="12.75" hidden="false" customHeight="false" outlineLevel="0" collapsed="false">
      <c r="A18" s="60" t="n">
        <v>10</v>
      </c>
      <c r="B18" s="212" t="n">
        <f aca="false">Matches!B18</f>
        <v>0.652777777777778</v>
      </c>
      <c r="C18" s="269" t="str">
        <f aca="false">Matches!C18</f>
        <v>B</v>
      </c>
      <c r="D18" s="75" t="str">
        <f aca="false">Matches!D18</f>
        <v>B3</v>
      </c>
      <c r="E18" s="76" t="str">
        <f aca="false">Pools!$K$8</f>
        <v>SC Germania List</v>
      </c>
      <c r="F18" s="65" t="str">
        <f aca="false">Matches!F18</f>
        <v>-</v>
      </c>
      <c r="G18" s="76" t="str">
        <f aca="false">Pools!$K$9</f>
        <v>TSV Handschuhsheim</v>
      </c>
      <c r="H18" s="77" t="str">
        <f aca="false">Matches!H18</f>
        <v>B4</v>
      </c>
      <c r="I18" s="69"/>
      <c r="J18" s="274"/>
      <c r="K18" s="275"/>
      <c r="L18" s="276"/>
      <c r="M18" s="275"/>
      <c r="N18" s="277"/>
    </row>
    <row r="19" customFormat="false" ht="12.75" hidden="false" customHeight="false" outlineLevel="0" collapsed="false">
      <c r="A19" s="60" t="n">
        <v>11</v>
      </c>
      <c r="B19" s="212" t="n">
        <f aca="false">Matches!B19</f>
        <v>0.666666666666667</v>
      </c>
      <c r="C19" s="269" t="str">
        <f aca="false">Matches!C19</f>
        <v>A</v>
      </c>
      <c r="D19" s="75" t="str">
        <f aca="false">Matches!D19</f>
        <v>A1</v>
      </c>
      <c r="E19" s="64" t="str">
        <f aca="false">Pools!$G$6</f>
        <v>SC Frankfurt 1880</v>
      </c>
      <c r="F19" s="65" t="str">
        <f aca="false">Matches!F19</f>
        <v>-</v>
      </c>
      <c r="G19" s="64" t="str">
        <f aca="false">Pools!$G$7</f>
        <v>DSV 1878 Hannover</v>
      </c>
      <c r="H19" s="77" t="str">
        <f aca="false">Matches!H19</f>
        <v>A2</v>
      </c>
      <c r="I19" s="69"/>
      <c r="J19" s="278"/>
      <c r="K19" s="279"/>
      <c r="L19" s="280"/>
      <c r="M19" s="279"/>
      <c r="N19" s="281"/>
    </row>
    <row r="20" customFormat="false" ht="12.75" hidden="false" customHeight="false" outlineLevel="0" collapsed="false">
      <c r="A20" s="60" t="n">
        <v>12</v>
      </c>
      <c r="B20" s="212" t="n">
        <f aca="false">Matches!B20</f>
        <v>0.666666666666667</v>
      </c>
      <c r="C20" s="269" t="str">
        <f aca="false">Matches!C20</f>
        <v>B</v>
      </c>
      <c r="D20" s="75" t="str">
        <f aca="false">Matches!D20</f>
        <v>B1</v>
      </c>
      <c r="E20" s="76" t="str">
        <f aca="false">Pools!$K$6</f>
        <v>SG RKH / TGS Hausen</v>
      </c>
      <c r="F20" s="65" t="str">
        <f aca="false">Matches!F20</f>
        <v>-</v>
      </c>
      <c r="G20" s="76" t="str">
        <f aca="false">Pools!$K$7</f>
        <v>Berliner RC</v>
      </c>
      <c r="H20" s="77" t="str">
        <f aca="false">Matches!H20</f>
        <v>B2</v>
      </c>
      <c r="I20" s="69"/>
      <c r="J20" s="274"/>
      <c r="K20" s="275"/>
      <c r="L20" s="276"/>
      <c r="M20" s="275"/>
      <c r="N20" s="277"/>
    </row>
    <row r="21" customFormat="false" ht="12.75" hidden="false" customHeight="false" outlineLevel="0" collapsed="false">
      <c r="A21" s="80" t="n">
        <v>13</v>
      </c>
      <c r="B21" s="282" t="n">
        <f aca="false">Matches!B21</f>
        <v>0.722222222222222</v>
      </c>
      <c r="C21" s="283" t="str">
        <f aca="false">Matches!C21</f>
        <v>A</v>
      </c>
      <c r="D21" s="284" t="str">
        <f aca="false">Matches!D21</f>
        <v>A3</v>
      </c>
      <c r="E21" s="82" t="str">
        <f aca="false">Pools!$G$8</f>
        <v>RC Aachen</v>
      </c>
      <c r="F21" s="83" t="str">
        <f aca="false">Matches!F21</f>
        <v>-</v>
      </c>
      <c r="G21" s="82" t="str">
        <f aca="false">Pools!$G$10</f>
        <v>RG Heidelberg</v>
      </c>
      <c r="H21" s="285" t="str">
        <f aca="false">Matches!H21</f>
        <v>A5</v>
      </c>
      <c r="I21" s="69"/>
      <c r="J21" s="278"/>
      <c r="K21" s="279"/>
      <c r="L21" s="280"/>
      <c r="M21" s="279"/>
      <c r="N21" s="281"/>
    </row>
    <row r="22" customFormat="false" ht="12.75" hidden="false" customHeight="false" outlineLevel="0" collapsed="false">
      <c r="A22" s="60" t="n">
        <v>14</v>
      </c>
      <c r="B22" s="212" t="n">
        <f aca="false">Matches!B22</f>
        <v>0.722222222222222</v>
      </c>
      <c r="C22" s="269" t="str">
        <f aca="false">Matches!C22</f>
        <v>B</v>
      </c>
      <c r="D22" s="75" t="str">
        <f aca="false">Matches!D22</f>
        <v>B3</v>
      </c>
      <c r="E22" s="76" t="str">
        <f aca="false">Pools!$K$8</f>
        <v>SC Germania List</v>
      </c>
      <c r="F22" s="65" t="str">
        <f aca="false">Matches!F22</f>
        <v>-</v>
      </c>
      <c r="G22" s="76" t="str">
        <f aca="false">Pools!$K$10</f>
        <v>RK03 Berlin</v>
      </c>
      <c r="H22" s="77" t="str">
        <f aca="false">Matches!H22</f>
        <v>B5</v>
      </c>
      <c r="I22" s="69"/>
      <c r="J22" s="274"/>
      <c r="K22" s="275"/>
      <c r="L22" s="276"/>
      <c r="M22" s="275"/>
      <c r="N22" s="277"/>
    </row>
    <row r="23" customFormat="false" ht="12.75" hidden="false" customHeight="false" outlineLevel="0" collapsed="false">
      <c r="A23" s="60" t="n">
        <v>15</v>
      </c>
      <c r="B23" s="212" t="n">
        <f aca="false">Matches!B23</f>
        <v>0.736111111111111</v>
      </c>
      <c r="C23" s="269" t="str">
        <f aca="false">Matches!C23</f>
        <v>A</v>
      </c>
      <c r="D23" s="75" t="str">
        <f aca="false">Matches!D23</f>
        <v>A2</v>
      </c>
      <c r="E23" s="64" t="str">
        <f aca="false">Pools!$G$7</f>
        <v>DSV 1878 Hannover</v>
      </c>
      <c r="F23" s="65" t="str">
        <f aca="false">Matches!F23</f>
        <v>-</v>
      </c>
      <c r="G23" s="64" t="str">
        <f aca="false">Pools!$G$9</f>
        <v>SG HRK/SCN</v>
      </c>
      <c r="H23" s="77" t="str">
        <f aca="false">Matches!H23</f>
        <v>A4</v>
      </c>
      <c r="I23" s="69"/>
      <c r="J23" s="278"/>
      <c r="K23" s="279"/>
      <c r="L23" s="280"/>
      <c r="M23" s="279"/>
      <c r="N23" s="281"/>
    </row>
    <row r="24" customFormat="false" ht="12.75" hidden="false" customHeight="false" outlineLevel="0" collapsed="false">
      <c r="A24" s="60" t="n">
        <v>16</v>
      </c>
      <c r="B24" s="212" t="n">
        <f aca="false">Matches!B24</f>
        <v>0.736111111111111</v>
      </c>
      <c r="C24" s="269" t="str">
        <f aca="false">Matches!C24</f>
        <v>B</v>
      </c>
      <c r="D24" s="75" t="str">
        <f aca="false">Matches!D24</f>
        <v>B2</v>
      </c>
      <c r="E24" s="76" t="str">
        <f aca="false">Pools!$K$7</f>
        <v>Berliner RC</v>
      </c>
      <c r="F24" s="65" t="str">
        <f aca="false">Matches!F24</f>
        <v>-</v>
      </c>
      <c r="G24" s="76" t="str">
        <f aca="false">Pools!$K$9</f>
        <v>TSV Handschuhsheim</v>
      </c>
      <c r="H24" s="77" t="str">
        <f aca="false">Matches!H24</f>
        <v>B4</v>
      </c>
      <c r="I24" s="69"/>
      <c r="J24" s="286"/>
      <c r="K24" s="287"/>
      <c r="L24" s="288"/>
      <c r="M24" s="287"/>
      <c r="N24" s="289"/>
    </row>
    <row r="25" customFormat="false" ht="12.75" hidden="false" customHeight="false" outlineLevel="0" collapsed="false">
      <c r="A25" s="60" t="n">
        <v>17</v>
      </c>
      <c r="B25" s="212" t="n">
        <f aca="false">Matches!B25</f>
        <v>0.791666666666667</v>
      </c>
      <c r="C25" s="269" t="str">
        <f aca="false">Matches!C25</f>
        <v>A</v>
      </c>
      <c r="D25" s="75" t="str">
        <f aca="false">Matches!D25</f>
        <v>A1</v>
      </c>
      <c r="E25" s="64" t="str">
        <f aca="false">Pools!$G$6</f>
        <v>SC Frankfurt 1880</v>
      </c>
      <c r="F25" s="65" t="str">
        <f aca="false">Matches!F25</f>
        <v>-</v>
      </c>
      <c r="G25" s="64" t="str">
        <f aca="false">Pools!$G$8</f>
        <v>RC Aachen</v>
      </c>
      <c r="H25" s="77" t="str">
        <f aca="false">Matches!H25</f>
        <v>A3</v>
      </c>
      <c r="I25" s="69"/>
      <c r="J25" s="270"/>
      <c r="K25" s="271"/>
      <c r="L25" s="272"/>
      <c r="M25" s="271"/>
      <c r="N25" s="273"/>
    </row>
    <row r="26" customFormat="false" ht="12.75" hidden="false" customHeight="false" outlineLevel="0" collapsed="false">
      <c r="A26" s="60" t="n">
        <v>18</v>
      </c>
      <c r="B26" s="212" t="n">
        <f aca="false">Matches!B26</f>
        <v>0.791666666666667</v>
      </c>
      <c r="C26" s="269" t="str">
        <f aca="false">Matches!C26</f>
        <v>B</v>
      </c>
      <c r="D26" s="75" t="str">
        <f aca="false">Matches!D26</f>
        <v>B1</v>
      </c>
      <c r="E26" s="76" t="str">
        <f aca="false">Pools!$K$6</f>
        <v>SG RKH / TGS Hausen</v>
      </c>
      <c r="F26" s="65" t="str">
        <f aca="false">Matches!F26</f>
        <v>-</v>
      </c>
      <c r="G26" s="76" t="str">
        <f aca="false">Pools!$K$8</f>
        <v>SC Germania List</v>
      </c>
      <c r="H26" s="77" t="str">
        <f aca="false">Matches!H26</f>
        <v>B3</v>
      </c>
      <c r="I26" s="69"/>
      <c r="J26" s="274"/>
      <c r="K26" s="275"/>
      <c r="L26" s="276"/>
      <c r="M26" s="275"/>
      <c r="N26" s="277"/>
    </row>
    <row r="27" customFormat="false" ht="12.75" hidden="false" customHeight="false" outlineLevel="0" collapsed="false">
      <c r="A27" s="60" t="n">
        <v>19</v>
      </c>
      <c r="B27" s="212" t="n">
        <f aca="false">Matches!B27</f>
        <v>0.805555555555556</v>
      </c>
      <c r="C27" s="269" t="str">
        <f aca="false">Matches!C27</f>
        <v>A</v>
      </c>
      <c r="D27" s="75" t="str">
        <f aca="false">Matches!D27</f>
        <v>A4</v>
      </c>
      <c r="E27" s="64" t="str">
        <f aca="false">Pools!$G$9</f>
        <v>SG HRK/SCN</v>
      </c>
      <c r="F27" s="65" t="str">
        <f aca="false">Matches!F27</f>
        <v>-</v>
      </c>
      <c r="G27" s="64" t="str">
        <f aca="false">Pools!$G$10</f>
        <v>RG Heidelberg</v>
      </c>
      <c r="H27" s="77" t="str">
        <f aca="false">Matches!H27</f>
        <v>A5</v>
      </c>
      <c r="I27" s="69"/>
      <c r="J27" s="278"/>
      <c r="K27" s="279"/>
      <c r="L27" s="280"/>
      <c r="M27" s="279"/>
      <c r="N27" s="281"/>
    </row>
    <row r="28" customFormat="false" ht="12.75" hidden="false" customHeight="false" outlineLevel="0" collapsed="false">
      <c r="A28" s="60" t="n">
        <v>20</v>
      </c>
      <c r="B28" s="212" t="n">
        <f aca="false">Matches!B28</f>
        <v>0.805555555555556</v>
      </c>
      <c r="C28" s="269" t="str">
        <f aca="false">Matches!C28</f>
        <v>B</v>
      </c>
      <c r="D28" s="75" t="str">
        <f aca="false">Matches!D28</f>
        <v>B4</v>
      </c>
      <c r="E28" s="76" t="str">
        <f aca="false">Pools!$K$9</f>
        <v>TSV Handschuhsheim</v>
      </c>
      <c r="F28" s="65" t="str">
        <f aca="false">Matches!F28</f>
        <v>-</v>
      </c>
      <c r="G28" s="76" t="str">
        <f aca="false">Pools!$K$10</f>
        <v>RK03 Berlin</v>
      </c>
      <c r="H28" s="77" t="str">
        <f aca="false">Matches!H28</f>
        <v>B5</v>
      </c>
      <c r="I28" s="69"/>
      <c r="J28" s="286"/>
      <c r="K28" s="287"/>
      <c r="L28" s="288"/>
      <c r="M28" s="287"/>
      <c r="N28" s="289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92"/>
    </row>
    <row r="30" customFormat="false" ht="12.75" hidden="false" customHeight="false" outlineLevel="0" collapsed="false">
      <c r="B30" s="93"/>
      <c r="C30" s="93"/>
      <c r="E30" s="95"/>
      <c r="F30" s="95"/>
      <c r="G30" s="95"/>
      <c r="H30" s="95"/>
      <c r="I30" s="96"/>
    </row>
    <row r="31" customFormat="false" ht="12.75" hidden="false" customHeight="false" outlineLevel="0" collapsed="false">
      <c r="B31" s="93"/>
      <c r="C31" s="93"/>
      <c r="E31" s="95"/>
      <c r="F31" s="95"/>
      <c r="G31" s="95"/>
      <c r="H31" s="95"/>
      <c r="I31" s="96"/>
    </row>
    <row r="32" customFormat="false" ht="18" hidden="false" customHeight="false" outlineLevel="0" collapsed="false">
      <c r="A32" s="3" t="str">
        <f aca="false">Matches!A32</f>
        <v>Sunday / Dimanche / Sonntag</v>
      </c>
      <c r="B32" s="58"/>
      <c r="C32" s="58"/>
      <c r="D32" s="58"/>
      <c r="E32" s="58"/>
      <c r="F32" s="58"/>
      <c r="G32" s="267" t="n">
        <f aca="false">Matches!G32</f>
        <v>40720</v>
      </c>
      <c r="H32" s="58"/>
      <c r="I32" s="58"/>
    </row>
    <row r="33" customFormat="false" ht="12.75" hidden="false" customHeight="false" outlineLevel="0" collapsed="false">
      <c r="A33" s="7" t="s">
        <v>82</v>
      </c>
      <c r="B33" s="1"/>
      <c r="C33" s="1"/>
      <c r="D33" s="1"/>
      <c r="I33" s="69"/>
    </row>
    <row r="34" customFormat="false" ht="12.75" hidden="false" customHeight="false" outlineLevel="0" collapsed="false">
      <c r="A34" s="103" t="n">
        <v>21</v>
      </c>
      <c r="B34" s="212" t="n">
        <f aca="false">Matches!B34</f>
        <v>0.416666666666667</v>
      </c>
      <c r="C34" s="290" t="str">
        <f aca="false">Matches!C34</f>
        <v>A</v>
      </c>
      <c r="D34" s="75" t="str">
        <f aca="false">Matches!D34</f>
        <v>3. A</v>
      </c>
      <c r="E34" s="64" t="str">
        <f aca="false">Matches!E34</f>
        <v>Pool A Place 3</v>
      </c>
      <c r="F34" s="65" t="str">
        <f aca="false">Matches!F34</f>
        <v>-</v>
      </c>
      <c r="G34" s="76" t="str">
        <f aca="false">Matches!G34</f>
        <v>Pool B Place 4</v>
      </c>
      <c r="H34" s="77" t="str">
        <f aca="false">Matches!H34</f>
        <v>4. B</v>
      </c>
      <c r="I34" s="69"/>
      <c r="J34" s="291"/>
      <c r="K34" s="292"/>
      <c r="L34" s="293"/>
      <c r="M34" s="292"/>
      <c r="N34" s="294"/>
    </row>
    <row r="35" customFormat="false" ht="12.75" hidden="false" customHeight="false" outlineLevel="0" collapsed="false">
      <c r="A35" s="103" t="n">
        <v>22</v>
      </c>
      <c r="B35" s="212" t="n">
        <f aca="false">Matches!B35</f>
        <v>0.430555555555556</v>
      </c>
      <c r="C35" s="290" t="str">
        <f aca="false">Matches!C35</f>
        <v>A</v>
      </c>
      <c r="D35" s="75" t="str">
        <f aca="false">Matches!D35</f>
        <v>4. A</v>
      </c>
      <c r="E35" s="64" t="str">
        <f aca="false">Matches!E35</f>
        <v>Pool A Place 4</v>
      </c>
      <c r="F35" s="65" t="str">
        <f aca="false">Matches!F35</f>
        <v>-</v>
      </c>
      <c r="G35" s="76" t="str">
        <f aca="false">Matches!G35</f>
        <v>Pool B Place 3</v>
      </c>
      <c r="H35" s="77" t="str">
        <f aca="false">Matches!H35</f>
        <v>3. B</v>
      </c>
      <c r="I35" s="69"/>
      <c r="J35" s="286"/>
      <c r="K35" s="287"/>
      <c r="L35" s="288"/>
      <c r="M35" s="287"/>
      <c r="N35" s="289"/>
    </row>
    <row r="36" customFormat="false" ht="12.75" hidden="false" customHeight="false" outlineLevel="0" collapsed="false">
      <c r="A36" s="7" t="s">
        <v>87</v>
      </c>
      <c r="B36" s="1"/>
      <c r="C36" s="102"/>
      <c r="D36" s="1"/>
      <c r="I36" s="69"/>
      <c r="J36" s="191"/>
      <c r="K36" s="191"/>
      <c r="L36" s="191"/>
      <c r="M36" s="191"/>
      <c r="N36" s="191"/>
    </row>
    <row r="37" customFormat="false" ht="12.75" hidden="false" customHeight="false" outlineLevel="0" collapsed="false">
      <c r="A37" s="103" t="n">
        <v>23</v>
      </c>
      <c r="B37" s="212" t="n">
        <f aca="false">Matches!B37</f>
        <v>0.444444444444444</v>
      </c>
      <c r="C37" s="290" t="str">
        <f aca="false">Matches!C37</f>
        <v>B</v>
      </c>
      <c r="D37" s="75" t="str">
        <f aca="false">Matches!D37</f>
        <v>1. A</v>
      </c>
      <c r="E37" s="64" t="str">
        <f aca="false">Matches!E37</f>
        <v>Pool A Place 1</v>
      </c>
      <c r="F37" s="65" t="str">
        <f aca="false">Matches!F37</f>
        <v>-</v>
      </c>
      <c r="G37" s="76" t="str">
        <f aca="false">Matches!G37</f>
        <v>Pool B Place 2</v>
      </c>
      <c r="H37" s="77" t="str">
        <f aca="false">Matches!H37</f>
        <v>2. B</v>
      </c>
      <c r="I37" s="69"/>
      <c r="J37" s="291"/>
      <c r="K37" s="292"/>
      <c r="L37" s="293"/>
      <c r="M37" s="292"/>
      <c r="N37" s="294"/>
    </row>
    <row r="38" customFormat="false" ht="12.75" hidden="false" customHeight="false" outlineLevel="0" collapsed="false">
      <c r="A38" s="103" t="n">
        <v>24</v>
      </c>
      <c r="B38" s="212" t="n">
        <f aca="false">Matches!B38</f>
        <v>0.458333333333333</v>
      </c>
      <c r="C38" s="290" t="str">
        <f aca="false">Matches!C38</f>
        <v>B</v>
      </c>
      <c r="D38" s="75" t="str">
        <f aca="false">Matches!D38</f>
        <v>2. A</v>
      </c>
      <c r="E38" s="64" t="str">
        <f aca="false">Matches!E38</f>
        <v>Pool A Place 2</v>
      </c>
      <c r="F38" s="65" t="str">
        <f aca="false">Matches!F38</f>
        <v>-</v>
      </c>
      <c r="G38" s="76" t="str">
        <f aca="false">Matches!G38</f>
        <v>Pool B Place 1</v>
      </c>
      <c r="H38" s="77" t="str">
        <f aca="false">Matches!H38</f>
        <v>1. B</v>
      </c>
      <c r="I38" s="69"/>
      <c r="J38" s="286"/>
      <c r="K38" s="287"/>
      <c r="L38" s="288"/>
      <c r="M38" s="287"/>
      <c r="N38" s="289"/>
    </row>
    <row r="39" customFormat="false" ht="12.75" hidden="false" customHeight="true" outlineLevel="0" collapsed="false">
      <c r="A39" s="106"/>
      <c r="C39" s="105"/>
      <c r="H39" s="30"/>
      <c r="I39" s="69"/>
    </row>
    <row r="40" customFormat="false" ht="12.75" hidden="false" customHeight="true" outlineLevel="0" collapsed="false">
      <c r="A40" s="106"/>
      <c r="C40" s="105"/>
      <c r="H40" s="30"/>
      <c r="I40" s="96"/>
    </row>
    <row r="41" customFormat="false" ht="12.75" hidden="false" customHeight="false" outlineLevel="0" collapsed="false">
      <c r="A41" s="7"/>
      <c r="B41" s="1"/>
      <c r="C41" s="102"/>
      <c r="D41" s="1"/>
      <c r="I41" s="96"/>
    </row>
    <row r="42" customFormat="false" ht="12.75" hidden="false" customHeight="false" outlineLevel="0" collapsed="false">
      <c r="A42" s="7" t="s">
        <v>92</v>
      </c>
      <c r="B42" s="1"/>
      <c r="C42" s="102"/>
      <c r="D42" s="1"/>
      <c r="G42" s="110"/>
      <c r="I42" s="69"/>
      <c r="J42" s="295"/>
      <c r="K42" s="296"/>
      <c r="L42" s="296"/>
      <c r="M42" s="296"/>
      <c r="N42" s="296"/>
    </row>
    <row r="43" customFormat="false" ht="12.75" hidden="false" customHeight="false" outlineLevel="0" collapsed="false">
      <c r="A43" s="103" t="n">
        <v>25</v>
      </c>
      <c r="B43" s="212" t="n">
        <f aca="false">Matches!B43</f>
        <v>0.472222222222222</v>
      </c>
      <c r="C43" s="290" t="str">
        <f aca="false">Matches!C43</f>
        <v>A</v>
      </c>
      <c r="D43" s="75" t="str">
        <f aca="false">Matches!D43</f>
        <v>5. A</v>
      </c>
      <c r="E43" s="64" t="str">
        <f aca="false">Matches!E43</f>
        <v>Pool A Place 5</v>
      </c>
      <c r="F43" s="65" t="str">
        <f aca="false">Matches!F43</f>
        <v>-</v>
      </c>
      <c r="G43" s="76" t="str">
        <f aca="false">Matches!G43</f>
        <v>Pool B Place 5</v>
      </c>
      <c r="H43" s="111" t="str">
        <f aca="false">Matches!H43</f>
        <v>5. B</v>
      </c>
      <c r="I43" s="69"/>
      <c r="J43" s="297"/>
      <c r="K43" s="298"/>
      <c r="L43" s="299"/>
      <c r="M43" s="298"/>
      <c r="N43" s="299"/>
    </row>
    <row r="44" customFormat="false" ht="12.75" hidden="false" customHeight="false" outlineLevel="0" collapsed="false">
      <c r="A44" s="7" t="s">
        <v>95</v>
      </c>
      <c r="B44" s="1"/>
      <c r="C44" s="102"/>
      <c r="D44" s="1"/>
      <c r="I44" s="69"/>
    </row>
    <row r="45" customFormat="false" ht="12.75" hidden="false" customHeight="false" outlineLevel="0" collapsed="false">
      <c r="A45" s="103" t="n">
        <v>26</v>
      </c>
      <c r="B45" s="212" t="n">
        <f aca="false">Matches!B45</f>
        <v>0.486111111111111</v>
      </c>
      <c r="C45" s="290" t="str">
        <f aca="false">Matches!C45</f>
        <v>A</v>
      </c>
      <c r="D45" s="75" t="str">
        <f aca="false">Matches!D45</f>
        <v>L21</v>
      </c>
      <c r="E45" s="113" t="str">
        <f aca="false">Matches!E45</f>
        <v>loser match 21</v>
      </c>
      <c r="F45" s="65" t="str">
        <f aca="false">Matches!F45</f>
        <v>-</v>
      </c>
      <c r="G45" s="113" t="str">
        <f aca="false">Matches!G45</f>
        <v>loser match 22</v>
      </c>
      <c r="H45" s="111" t="str">
        <f aca="false">Matches!H45</f>
        <v>L22</v>
      </c>
      <c r="I45" s="69"/>
      <c r="J45" s="297"/>
      <c r="K45" s="298"/>
      <c r="L45" s="299"/>
      <c r="M45" s="298"/>
      <c r="N45" s="299"/>
    </row>
    <row r="46" customFormat="false" ht="12.75" hidden="false" customHeight="false" outlineLevel="0" collapsed="false">
      <c r="A46" s="7" t="s">
        <v>98</v>
      </c>
      <c r="B46" s="1"/>
      <c r="C46" s="102"/>
      <c r="D46" s="1"/>
      <c r="G46" s="110"/>
      <c r="I46" s="69"/>
    </row>
    <row r="47" customFormat="false" ht="12.75" hidden="false" customHeight="false" outlineLevel="0" collapsed="false">
      <c r="A47" s="103" t="n">
        <v>27</v>
      </c>
      <c r="B47" s="212" t="n">
        <f aca="false">Matches!B47</f>
        <v>0.5</v>
      </c>
      <c r="C47" s="290" t="str">
        <f aca="false">Matches!C47</f>
        <v>B</v>
      </c>
      <c r="D47" s="75" t="str">
        <f aca="false">Matches!D47</f>
        <v>W21</v>
      </c>
      <c r="E47" s="113" t="str">
        <f aca="false">Matches!E47</f>
        <v>winner match 21</v>
      </c>
      <c r="F47" s="65" t="str">
        <f aca="false">Matches!F47</f>
        <v>-</v>
      </c>
      <c r="G47" s="113" t="str">
        <f aca="false">Matches!G47</f>
        <v>winner match 22</v>
      </c>
      <c r="H47" s="111" t="str">
        <f aca="false">Matches!H47</f>
        <v>W22</v>
      </c>
      <c r="I47" s="69"/>
      <c r="J47" s="297"/>
      <c r="K47" s="298"/>
      <c r="L47" s="299"/>
      <c r="M47" s="298"/>
      <c r="N47" s="299"/>
    </row>
    <row r="48" customFormat="false" ht="12.75" hidden="false" customHeight="false" outlineLevel="0" collapsed="false">
      <c r="A48" s="7" t="s">
        <v>101</v>
      </c>
      <c r="B48" s="1"/>
      <c r="C48" s="102"/>
      <c r="D48" s="1"/>
      <c r="I48" s="69"/>
    </row>
    <row r="49" customFormat="false" ht="12.75" hidden="false" customHeight="false" outlineLevel="0" collapsed="false">
      <c r="A49" s="103" t="n">
        <v>28</v>
      </c>
      <c r="B49" s="212" t="n">
        <f aca="false">Matches!B49</f>
        <v>0.513888888888889</v>
      </c>
      <c r="C49" s="290" t="str">
        <f aca="false">Matches!C49</f>
        <v>A</v>
      </c>
      <c r="D49" s="75" t="str">
        <f aca="false">Matches!D49</f>
        <v>L23</v>
      </c>
      <c r="E49" s="113" t="str">
        <f aca="false">Matches!E49</f>
        <v>loser match 23</v>
      </c>
      <c r="F49" s="65" t="str">
        <f aca="false">Matches!F49</f>
        <v>-</v>
      </c>
      <c r="G49" s="113" t="str">
        <f aca="false">Matches!G49</f>
        <v>loser match 24</v>
      </c>
      <c r="H49" s="111" t="str">
        <f aca="false">Matches!H49</f>
        <v>L24</v>
      </c>
      <c r="I49" s="69"/>
      <c r="J49" s="297"/>
      <c r="K49" s="298"/>
      <c r="L49" s="299"/>
      <c r="M49" s="298"/>
      <c r="N49" s="299"/>
    </row>
    <row r="50" customFormat="false" ht="12.75" hidden="false" customHeight="false" outlineLevel="0" collapsed="false">
      <c r="A50" s="7" t="s">
        <v>104</v>
      </c>
      <c r="B50" s="1"/>
      <c r="C50" s="102"/>
      <c r="D50" s="1"/>
      <c r="G50" s="110"/>
      <c r="I50" s="69"/>
      <c r="J50" s="295"/>
      <c r="K50" s="296"/>
      <c r="L50" s="296"/>
      <c r="M50" s="296"/>
      <c r="N50" s="296"/>
    </row>
    <row r="51" customFormat="false" ht="12.75" hidden="false" customHeight="false" outlineLevel="0" collapsed="false">
      <c r="A51" s="103" t="n">
        <v>29</v>
      </c>
      <c r="B51" s="212" t="n">
        <f aca="false">Matches!B51</f>
        <v>0.541666666666667</v>
      </c>
      <c r="C51" s="290" t="str">
        <f aca="false">Matches!C51</f>
        <v>A</v>
      </c>
      <c r="D51" s="75" t="str">
        <f aca="false">Matches!D51</f>
        <v>W23</v>
      </c>
      <c r="E51" s="113" t="str">
        <f aca="false">Matches!E51</f>
        <v>winner match 23</v>
      </c>
      <c r="F51" s="65" t="str">
        <f aca="false">Matches!F51</f>
        <v>-</v>
      </c>
      <c r="G51" s="113" t="str">
        <f aca="false">Matches!G51</f>
        <v>winner match 24</v>
      </c>
      <c r="H51" s="111" t="str">
        <f aca="false">Matches!H51</f>
        <v>W24</v>
      </c>
      <c r="I51" s="69"/>
      <c r="J51" s="297"/>
      <c r="K51" s="298"/>
      <c r="L51" s="299"/>
      <c r="M51" s="298"/>
      <c r="N51" s="299"/>
    </row>
    <row r="52" customFormat="false" ht="12.75" hidden="false" customHeight="false" outlineLevel="0" collapsed="false">
      <c r="J52" s="295"/>
      <c r="K52" s="296"/>
      <c r="L52" s="296"/>
      <c r="M52" s="296"/>
      <c r="N52" s="296"/>
    </row>
    <row r="53" customFormat="false" ht="12.75" hidden="false" customHeight="false" outlineLevel="0" collapsed="false">
      <c r="I53" s="119"/>
    </row>
    <row r="54" customFormat="false" ht="12.75" hidden="false" customHeight="false" outlineLevel="0" collapsed="false">
      <c r="I54" s="119"/>
      <c r="J54" s="295"/>
      <c r="K54" s="296"/>
      <c r="L54" s="296"/>
      <c r="M54" s="296"/>
      <c r="N54" s="296"/>
    </row>
    <row r="57" customFormat="false" ht="12.75" hidden="false" customHeight="false" outlineLevel="0" collapsed="false">
      <c r="J57" s="295"/>
      <c r="K57" s="296"/>
      <c r="L57" s="296"/>
      <c r="M57" s="296"/>
      <c r="N57" s="296"/>
    </row>
    <row r="59" customFormat="false" ht="12.75" hidden="false" customHeight="false" outlineLevel="0" collapsed="false">
      <c r="J59" s="295"/>
      <c r="K59" s="296"/>
      <c r="L59" s="296"/>
      <c r="M59" s="296"/>
      <c r="N59" s="296"/>
    </row>
    <row r="61" customFormat="false" ht="12.75" hidden="false" customHeight="false" outlineLevel="0" collapsed="false">
      <c r="J61" s="295"/>
      <c r="K61" s="296"/>
      <c r="L61" s="296"/>
      <c r="M61" s="296"/>
      <c r="N61" s="296"/>
    </row>
    <row r="63" customFormat="false" ht="12.75" hidden="false" customHeight="false" outlineLevel="0" collapsed="false">
      <c r="J63" s="295"/>
      <c r="K63" s="296"/>
      <c r="L63" s="296"/>
      <c r="M63" s="296"/>
      <c r="N63" s="296"/>
    </row>
    <row r="65" customFormat="false" ht="12.75" hidden="false" customHeight="false" outlineLevel="0" collapsed="false">
      <c r="J65" s="295"/>
      <c r="K65" s="296"/>
      <c r="L65" s="296"/>
      <c r="M65" s="296"/>
      <c r="N65" s="296"/>
    </row>
    <row r="67" customFormat="false" ht="12.75" hidden="false" customHeight="false" outlineLevel="0" collapsed="false">
      <c r="J67" s="295"/>
      <c r="K67" s="296"/>
      <c r="L67" s="296"/>
      <c r="M67" s="296"/>
      <c r="N67" s="296"/>
    </row>
  </sheetData>
  <sheetProtection sheet="true" objects="true" scenarios="true" selectLockedCells="true"/>
  <mergeCells count="8">
    <mergeCell ref="D5:H5"/>
    <mergeCell ref="K5:L5"/>
    <mergeCell ref="M5:N5"/>
    <mergeCell ref="D6:H6"/>
    <mergeCell ref="K6:L6"/>
    <mergeCell ref="M6:N6"/>
    <mergeCell ref="K7:L7"/>
    <mergeCell ref="M7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30" width="6.7"/>
    <col collapsed="false" customWidth="true" hidden="false" outlineLevel="0" max="7" min="5" style="1" width="6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1" min="10" style="1" width="5.71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true" hidden="false" outlineLevel="0" max="14" min="14" style="30" width="5.71"/>
    <col collapsed="false" customWidth="true" hidden="false" outlineLevel="0" max="15" min="15" style="1" width="1.7"/>
    <col collapsed="false" customWidth="true" hidden="false" outlineLevel="0" max="17" min="16" style="1" width="5.71"/>
    <col collapsed="false" customWidth="true" hidden="false" outlineLevel="0" max="18" min="18" style="1" width="0.85"/>
    <col collapsed="false" customWidth="true" hidden="false" outlineLevel="0" max="19" min="19" style="1" width="5.71"/>
    <col collapsed="false" customWidth="true" hidden="false" outlineLevel="0" max="20" min="20" style="1" width="1.7"/>
    <col collapsed="false" customWidth="true" hidden="false" outlineLevel="0" max="21" min="21" style="1" width="5.71"/>
    <col collapsed="false" customWidth="true" hidden="false" outlineLevel="0" max="22" min="22" style="1" width="0.85"/>
    <col collapsed="false" customWidth="true" hidden="false" outlineLevel="0" max="23" min="23" style="1" width="5.71"/>
    <col collapsed="false" customWidth="true" hidden="false" outlineLevel="0" max="24" min="24" style="1" width="1.7"/>
    <col collapsed="false" customWidth="true" hidden="false" outlineLevel="0" max="25" min="25" style="1" width="5.71"/>
    <col collapsed="false" customWidth="true" hidden="false" outlineLevel="0" max="26" min="26" style="1" width="0.85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29" min="29" style="1" width="5.71"/>
    <col collapsed="false" customWidth="true" hidden="false" outlineLevel="0" max="30" min="30" style="1" width="0.85"/>
    <col collapsed="false" customWidth="true" hidden="false" outlineLevel="0" max="31" min="31" style="1" width="5.71"/>
    <col collapsed="false" customWidth="true" hidden="false" outlineLevel="0" max="32" min="32" style="1" width="0.85"/>
    <col collapsed="false" customWidth="true" hidden="false" outlineLevel="0" max="33" min="33" style="1" width="5.71"/>
    <col collapsed="false" customWidth="true" hidden="false" outlineLevel="0" max="34" min="34" style="1" width="0.85"/>
    <col collapsed="false" customWidth="true" hidden="false" outlineLevel="0" max="35" min="35" style="1" width="5.71"/>
    <col collapsed="false" customWidth="true" hidden="false" outlineLevel="0" max="36" min="36" style="1" width="1.7"/>
    <col collapsed="false" customWidth="true" hidden="false" outlineLevel="0" max="37" min="37" style="1" width="4.7"/>
    <col collapsed="false" customWidth="true" hidden="false" outlineLevel="0" max="38" min="38" style="1" width="12.7"/>
    <col collapsed="false" customWidth="true" hidden="false" outlineLevel="0" max="39" min="39" style="1" width="19.85"/>
    <col collapsed="false" customWidth="true" hidden="false" outlineLevel="0" max="40" min="40" style="1" width="3.7"/>
    <col collapsed="false" customWidth="true" hidden="false" outlineLevel="0" max="41" min="41" style="1" width="12.7"/>
    <col collapsed="false" customWidth="true" hidden="false" outlineLevel="0" max="42" min="42" style="1" width="25.85"/>
    <col collapsed="false" customWidth="false" hidden="false" outlineLevel="0" max="43" min="43" style="1" width="11.42"/>
    <col collapsed="false" customWidth="true" hidden="false" outlineLevel="0" max="44" min="44" style="1" width="2.7"/>
    <col collapsed="false" customWidth="true" hidden="true" outlineLevel="1" max="45" min="45" style="1" width="8.56"/>
    <col collapsed="false" customWidth="true" hidden="true" outlineLevel="1" max="46" min="46" style="1" width="10.85"/>
    <col collapsed="false" customWidth="true" hidden="true" outlineLevel="1" max="47" min="47" style="1" width="2.28"/>
    <col collapsed="false" customWidth="true" hidden="true" outlineLevel="1" max="48" min="48" style="1" width="2.7"/>
    <col collapsed="false" customWidth="true" hidden="true" outlineLevel="1" max="49" min="49" style="1" width="9.28"/>
    <col collapsed="false" customWidth="true" hidden="true" outlineLevel="1" max="50" min="50" style="1" width="3.56"/>
    <col collapsed="false" customWidth="true" hidden="true" outlineLevel="1" max="51" min="51" style="1" width="10.85"/>
    <col collapsed="false" customWidth="true" hidden="true" outlineLevel="1" max="52" min="52" style="1" width="1.85"/>
    <col collapsed="false" customWidth="true" hidden="true" outlineLevel="1" max="53" min="53" style="1" width="10.85"/>
    <col collapsed="false" customWidth="true" hidden="true" outlineLevel="1" max="54" min="54" style="1" width="3.56"/>
    <col collapsed="false" customWidth="true" hidden="true" outlineLevel="1" max="55" min="55" style="1" width="3.14"/>
    <col collapsed="false" customWidth="true" hidden="true" outlineLevel="1" max="56" min="56" style="1" width="1.7"/>
    <col collapsed="false" customWidth="true" hidden="true" outlineLevel="1" max="57" min="57" style="1" width="3.14"/>
    <col collapsed="false" customWidth="true" hidden="true" outlineLevel="1" max="58" min="58" style="1" width="19.14"/>
    <col collapsed="false" customWidth="true" hidden="true" outlineLevel="1" max="59" min="59" style="1" width="2.28"/>
    <col collapsed="false" customWidth="true" hidden="true" outlineLevel="1" max="60" min="60" style="1" width="5.56"/>
    <col collapsed="false" customWidth="true" hidden="true" outlineLevel="1" max="61" min="61" style="1" width="2.7"/>
    <col collapsed="false" customWidth="true" hidden="true" outlineLevel="1" max="62" min="62" style="1" width="5.71"/>
    <col collapsed="false" customWidth="true" hidden="true" outlineLevel="1" max="64" min="63" style="1" width="10.85"/>
    <col collapsed="false" customWidth="true" hidden="true" outlineLevel="1" max="66" min="65" style="1" width="6.85"/>
    <col collapsed="false" customWidth="true" hidden="true" outlineLevel="1" max="68" min="67" style="1" width="8.56"/>
    <col collapsed="false" customWidth="true" hidden="true" outlineLevel="1" max="69" min="69" style="1" width="6.99"/>
    <col collapsed="false" customWidth="true" hidden="true" outlineLevel="1" max="70" min="70" style="1" width="7.42"/>
    <col collapsed="false" customWidth="true" hidden="true" outlineLevel="1" max="71" min="71" style="1" width="12.85"/>
    <col collapsed="false" customWidth="true" hidden="true" outlineLevel="1" max="72" min="72" style="1" width="2.7"/>
    <col collapsed="false" customWidth="true" hidden="true" outlineLevel="1" max="73" min="73" style="1" width="6.7"/>
    <col collapsed="false" customWidth="true" hidden="true" outlineLevel="1" max="74" min="74" style="1" width="9.28"/>
    <col collapsed="false" customWidth="true" hidden="true" outlineLevel="1" max="75" min="75" style="1" width="15.41"/>
    <col collapsed="false" customWidth="true" hidden="true" outlineLevel="1" max="76" min="76" style="1" width="2.7"/>
    <col collapsed="false" customWidth="true" hidden="true" outlineLevel="1" max="77" min="77" style="1" width="5.28"/>
    <col collapsed="false" customWidth="true" hidden="true" outlineLevel="1" max="78" min="78" style="1" width="10.85"/>
    <col collapsed="false" customWidth="true" hidden="true" outlineLevel="1" max="79" min="79" style="1" width="12.14"/>
    <col collapsed="false" customWidth="true" hidden="true" outlineLevel="1" max="80" min="80" style="1" width="17.99"/>
    <col collapsed="false" customWidth="true" hidden="true" outlineLevel="1" max="81" min="81" style="1" width="9.28"/>
    <col collapsed="false" customWidth="true" hidden="true" outlineLevel="1" max="82" min="82" style="1" width="2.7"/>
    <col collapsed="false" customWidth="true" hidden="true" outlineLevel="1" max="83" min="83" style="1" width="6.28"/>
    <col collapsed="false" customWidth="true" hidden="true" outlineLevel="1" max="84" min="84" style="1" width="10.85"/>
    <col collapsed="false" customWidth="true" hidden="true" outlineLevel="1" max="85" min="85" style="1" width="6.99"/>
    <col collapsed="false" customWidth="true" hidden="true" outlineLevel="1" max="86" min="86" style="1" width="9.28"/>
    <col collapsed="false" customWidth="true" hidden="true" outlineLevel="1" max="89" min="87" style="1" width="14.28"/>
    <col collapsed="false" customWidth="true" hidden="true" outlineLevel="1" max="90" min="90" style="1" width="9.99"/>
    <col collapsed="false" customWidth="true" hidden="true" outlineLevel="1" max="91" min="91" style="1" width="11.05"/>
    <col collapsed="false" customWidth="true" hidden="true" outlineLevel="1" max="92" min="92" style="1" width="4.7"/>
    <col collapsed="false" customWidth="true" hidden="true" outlineLevel="1" max="93" min="93" style="1" width="13.28"/>
    <col collapsed="false" customWidth="true" hidden="true" outlineLevel="1" max="94" min="94" style="1" width="9.7"/>
    <col collapsed="false" customWidth="true" hidden="true" outlineLevel="1" max="95" min="95" style="1" width="11.28"/>
    <col collapsed="false" customWidth="true" hidden="true" outlineLevel="1" max="96" min="96" style="1" width="9.7"/>
    <col collapsed="false" customWidth="true" hidden="true" outlineLevel="1" max="97" min="97" style="1" width="2.7"/>
    <col collapsed="false" customWidth="true" hidden="true" outlineLevel="1" max="98" min="98" style="1" width="9.14"/>
    <col collapsed="false" customWidth="true" hidden="true" outlineLevel="1" max="99" min="99" style="1" width="10.85"/>
    <col collapsed="false" customWidth="true" hidden="true" outlineLevel="1" max="100" min="100" style="1" width="19.56"/>
    <col collapsed="false" customWidth="true" hidden="true" outlineLevel="1" max="101" min="101" style="1" width="2.7"/>
    <col collapsed="false" customWidth="true" hidden="true" outlineLevel="1" max="102" min="102" style="1" width="6.7"/>
    <col collapsed="false" customWidth="true" hidden="true" outlineLevel="1" max="103" min="103" style="1" width="10.85"/>
    <col collapsed="false" customWidth="true" hidden="false" outlineLevel="0" max="104" min="104" style="1" width="2.7"/>
    <col collapsed="false" customWidth="false" hidden="false" outlineLevel="0" max="257" min="105" style="1" width="11.42"/>
  </cols>
  <sheetData>
    <row r="1" customFormat="false" ht="18" hidden="false" customHeight="false" outlineLevel="0" collapsed="false">
      <c r="A1" s="3" t="str">
        <f aca="false">Pools!A1</f>
        <v>Deutscher Rugby Verband / Deutsche Rugby Jugend</v>
      </c>
      <c r="K1" s="209"/>
      <c r="AR1" s="300"/>
      <c r="CZ1" s="300"/>
    </row>
    <row r="2" customFormat="false" ht="23.25" hidden="false" customHeight="false" outlineLevel="0" collapsed="false">
      <c r="A2" s="6" t="str">
        <f aca="false">Pools!A2</f>
        <v>Deutsche 7er-Meisterschaft U16 am 25./26. Juni 2011 in Heusenstamm</v>
      </c>
      <c r="AR2" s="300"/>
      <c r="CZ2" s="300"/>
    </row>
    <row r="3" customFormat="false" ht="23.25" hidden="false" customHeight="false" outlineLevel="0" collapsed="false">
      <c r="A3" s="120" t="s">
        <v>108</v>
      </c>
      <c r="AR3" s="300"/>
      <c r="AS3" s="301" t="s">
        <v>182</v>
      </c>
      <c r="AT3" s="301"/>
      <c r="AU3" s="301"/>
      <c r="BF3" s="209"/>
      <c r="CZ3" s="300"/>
    </row>
    <row r="4" customFormat="false" ht="23.25" hidden="false" customHeight="false" outlineLevel="0" collapsed="false">
      <c r="A4" s="120"/>
      <c r="B4" s="1" t="n">
        <v>1</v>
      </c>
      <c r="C4" s="30" t="n">
        <v>2</v>
      </c>
      <c r="D4" s="1" t="n">
        <v>3</v>
      </c>
      <c r="E4" s="30" t="n">
        <v>4</v>
      </c>
      <c r="F4" s="1" t="n">
        <v>5</v>
      </c>
      <c r="G4" s="30" t="n">
        <v>6</v>
      </c>
      <c r="H4" s="1" t="n">
        <v>7</v>
      </c>
      <c r="I4" s="30" t="n">
        <v>8</v>
      </c>
      <c r="J4" s="1" t="n">
        <v>9</v>
      </c>
      <c r="K4" s="30" t="n">
        <v>10</v>
      </c>
      <c r="L4" s="1" t="n">
        <v>11</v>
      </c>
      <c r="M4" s="30" t="n">
        <v>12</v>
      </c>
      <c r="N4" s="1" t="n">
        <v>13</v>
      </c>
      <c r="O4" s="30" t="n">
        <v>14</v>
      </c>
      <c r="P4" s="1" t="n">
        <v>15</v>
      </c>
      <c r="Q4" s="30" t="n">
        <v>16</v>
      </c>
      <c r="R4" s="1" t="n">
        <v>17</v>
      </c>
      <c r="S4" s="30" t="n">
        <v>18</v>
      </c>
      <c r="T4" s="1" t="n">
        <v>19</v>
      </c>
      <c r="U4" s="30" t="n">
        <v>20</v>
      </c>
      <c r="V4" s="1" t="n">
        <v>21</v>
      </c>
      <c r="W4" s="30" t="n">
        <v>22</v>
      </c>
      <c r="X4" s="1" t="n">
        <v>23</v>
      </c>
      <c r="Y4" s="30" t="n">
        <v>24</v>
      </c>
      <c r="Z4" s="1" t="n">
        <v>25</v>
      </c>
      <c r="AA4" s="30" t="n">
        <v>26</v>
      </c>
      <c r="AB4" s="1" t="n">
        <v>27</v>
      </c>
      <c r="AC4" s="30" t="n">
        <v>28</v>
      </c>
      <c r="AD4" s="1" t="n">
        <v>29</v>
      </c>
      <c r="AE4" s="30" t="n">
        <v>30</v>
      </c>
      <c r="AF4" s="1" t="n">
        <v>31</v>
      </c>
      <c r="AG4" s="30" t="n">
        <v>32</v>
      </c>
      <c r="AH4" s="1" t="n">
        <v>33</v>
      </c>
      <c r="AI4" s="30" t="n">
        <v>34</v>
      </c>
      <c r="AR4" s="300"/>
      <c r="AS4" s="302" t="s">
        <v>183</v>
      </c>
      <c r="AV4" s="303"/>
      <c r="AW4" s="304" t="s">
        <v>184</v>
      </c>
      <c r="BI4" s="303"/>
      <c r="BJ4" s="304" t="s">
        <v>185</v>
      </c>
      <c r="BT4" s="303"/>
      <c r="BU4" s="304" t="s">
        <v>186</v>
      </c>
      <c r="BX4" s="303"/>
      <c r="BY4" s="304" t="s">
        <v>187</v>
      </c>
      <c r="CD4" s="303"/>
      <c r="CE4" s="304" t="s">
        <v>188</v>
      </c>
      <c r="CS4" s="303"/>
      <c r="CT4" s="304" t="s">
        <v>189</v>
      </c>
      <c r="CW4" s="303"/>
      <c r="CX4" s="304" t="s">
        <v>190</v>
      </c>
      <c r="CZ4" s="300"/>
    </row>
    <row r="5" customFormat="false" ht="13.5" hidden="false" customHeight="false" outlineLevel="0" collapsed="false">
      <c r="B5" s="121"/>
      <c r="C5" s="305" t="s">
        <v>191</v>
      </c>
      <c r="D5" s="122" t="s">
        <v>109</v>
      </c>
      <c r="E5" s="122"/>
      <c r="F5" s="122"/>
      <c r="G5" s="122"/>
      <c r="L5" s="123"/>
      <c r="N5" s="33" t="s">
        <v>110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R5" s="300"/>
      <c r="AS5" s="29" t="s">
        <v>192</v>
      </c>
      <c r="AV5" s="303"/>
      <c r="AW5" s="1" t="s">
        <v>193</v>
      </c>
      <c r="BI5" s="303"/>
      <c r="BJ5" s="1" t="s">
        <v>194</v>
      </c>
      <c r="BT5" s="303"/>
      <c r="BU5" s="1" t="s">
        <v>195</v>
      </c>
      <c r="BX5" s="303"/>
      <c r="BY5" s="1" t="s">
        <v>196</v>
      </c>
      <c r="CD5" s="303"/>
      <c r="CE5" s="1" t="s">
        <v>197</v>
      </c>
      <c r="CS5" s="303"/>
      <c r="CT5" s="1" t="s">
        <v>198</v>
      </c>
      <c r="CW5" s="303"/>
      <c r="CX5" s="1" t="s">
        <v>199</v>
      </c>
      <c r="CZ5" s="300"/>
    </row>
    <row r="6" s="121" customFormat="true" ht="12.75" hidden="false" customHeight="false" outlineLevel="0" collapsed="false">
      <c r="A6" s="1"/>
      <c r="B6" s="1"/>
      <c r="C6" s="124" t="s">
        <v>200</v>
      </c>
      <c r="D6" s="124" t="s">
        <v>111</v>
      </c>
      <c r="E6" s="37" t="s">
        <v>43</v>
      </c>
      <c r="F6" s="37" t="s">
        <v>44</v>
      </c>
      <c r="G6" s="37" t="s">
        <v>45</v>
      </c>
      <c r="H6" s="34" t="s">
        <v>112</v>
      </c>
      <c r="I6" s="34"/>
      <c r="J6" s="34"/>
      <c r="K6" s="34"/>
      <c r="L6" s="40" t="s">
        <v>42</v>
      </c>
      <c r="M6" s="125"/>
      <c r="N6" s="40" t="s">
        <v>34</v>
      </c>
      <c r="O6" s="40"/>
      <c r="P6" s="40"/>
      <c r="Q6" s="40"/>
      <c r="R6" s="29"/>
      <c r="S6" s="37" t="s">
        <v>35</v>
      </c>
      <c r="T6" s="37"/>
      <c r="U6" s="37"/>
      <c r="V6" s="29"/>
      <c r="W6" s="37" t="s">
        <v>36</v>
      </c>
      <c r="X6" s="37"/>
      <c r="Y6" s="37"/>
      <c r="Z6" s="29"/>
      <c r="AA6" s="37" t="s">
        <v>37</v>
      </c>
      <c r="AB6" s="37"/>
      <c r="AC6" s="37"/>
      <c r="AD6" s="29"/>
      <c r="AE6" s="126" t="s">
        <v>38</v>
      </c>
      <c r="AF6" s="49"/>
      <c r="AG6" s="126" t="s">
        <v>39</v>
      </c>
      <c r="AH6" s="49"/>
      <c r="AI6" s="127" t="s">
        <v>40</v>
      </c>
      <c r="AK6" s="306" t="s">
        <v>201</v>
      </c>
      <c r="AL6" s="306"/>
      <c r="AM6" s="306"/>
      <c r="AN6" s="1"/>
      <c r="AO6" s="307"/>
      <c r="AP6" s="307"/>
      <c r="AR6" s="300"/>
      <c r="AS6" s="308" t="s">
        <v>202</v>
      </c>
      <c r="AT6" s="1"/>
      <c r="AU6" s="1"/>
      <c r="AV6" s="303"/>
      <c r="AW6" s="35" t="s">
        <v>30</v>
      </c>
      <c r="AX6" s="36"/>
      <c r="AY6" s="309"/>
      <c r="AZ6" s="309"/>
      <c r="BA6" s="309"/>
      <c r="BB6" s="310"/>
      <c r="BC6" s="35" t="s">
        <v>33</v>
      </c>
      <c r="BD6" s="35"/>
      <c r="BE6" s="35"/>
      <c r="BF6" s="1"/>
      <c r="BG6" s="1"/>
      <c r="BH6" s="1"/>
      <c r="BI6" s="303"/>
      <c r="BJ6" s="1"/>
      <c r="BK6" s="1"/>
      <c r="BL6" s="1"/>
      <c r="BM6" s="1"/>
      <c r="BN6" s="1"/>
      <c r="BO6" s="1"/>
      <c r="BP6" s="1"/>
      <c r="BQ6" s="1"/>
      <c r="BR6" s="1"/>
      <c r="BS6" s="1"/>
      <c r="BT6" s="303"/>
      <c r="BU6" s="1"/>
      <c r="BV6" s="1"/>
      <c r="BW6" s="1"/>
      <c r="BX6" s="303"/>
      <c r="BY6" s="1"/>
      <c r="BZ6" s="1"/>
      <c r="CA6" s="1"/>
      <c r="CB6" s="1"/>
      <c r="CC6" s="1"/>
      <c r="CD6" s="303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303"/>
      <c r="CT6" s="1"/>
      <c r="CU6" s="1"/>
      <c r="CV6" s="1"/>
      <c r="CW6" s="303"/>
      <c r="CX6" s="1"/>
      <c r="CY6" s="1"/>
      <c r="CZ6" s="300"/>
    </row>
    <row r="7" s="121" customFormat="true" ht="12.75" hidden="false" customHeight="false" outlineLevel="0" collapsed="false">
      <c r="A7" s="1"/>
      <c r="B7" s="1"/>
      <c r="C7" s="129" t="s">
        <v>203</v>
      </c>
      <c r="D7" s="129" t="s">
        <v>111</v>
      </c>
      <c r="E7" s="48" t="s">
        <v>56</v>
      </c>
      <c r="F7" s="48" t="s">
        <v>57</v>
      </c>
      <c r="G7" s="48" t="s">
        <v>58</v>
      </c>
      <c r="H7" s="34" t="s">
        <v>113</v>
      </c>
      <c r="I7" s="34"/>
      <c r="J7" s="34"/>
      <c r="K7" s="34"/>
      <c r="L7" s="47" t="s">
        <v>42</v>
      </c>
      <c r="M7" s="125"/>
      <c r="N7" s="47" t="s">
        <v>49</v>
      </c>
      <c r="O7" s="47"/>
      <c r="P7" s="47"/>
      <c r="Q7" s="47"/>
      <c r="R7" s="29"/>
      <c r="S7" s="44" t="s">
        <v>50</v>
      </c>
      <c r="T7" s="44"/>
      <c r="U7" s="44"/>
      <c r="V7" s="29"/>
      <c r="W7" s="44" t="s">
        <v>51</v>
      </c>
      <c r="X7" s="44"/>
      <c r="Y7" s="44"/>
      <c r="Z7" s="29"/>
      <c r="AA7" s="44" t="s">
        <v>52</v>
      </c>
      <c r="AB7" s="44"/>
      <c r="AC7" s="44"/>
      <c r="AD7" s="29"/>
      <c r="AE7" s="127" t="s">
        <v>114</v>
      </c>
      <c r="AF7" s="49"/>
      <c r="AG7" s="127" t="s">
        <v>115</v>
      </c>
      <c r="AH7" s="49"/>
      <c r="AI7" s="127" t="s">
        <v>55</v>
      </c>
      <c r="AK7" s="311" t="s">
        <v>204</v>
      </c>
      <c r="AL7" s="311"/>
      <c r="AM7" s="311"/>
      <c r="AN7" s="1"/>
      <c r="AO7" s="312"/>
      <c r="AP7" s="312"/>
      <c r="AR7" s="300"/>
      <c r="AS7" s="1"/>
      <c r="AT7" s="1"/>
      <c r="AU7" s="1"/>
      <c r="AV7" s="303"/>
      <c r="AW7" s="41" t="s">
        <v>46</v>
      </c>
      <c r="AX7" s="42"/>
      <c r="AY7" s="313"/>
      <c r="AZ7" s="313"/>
      <c r="BA7" s="313"/>
      <c r="BB7" s="314"/>
      <c r="BC7" s="41" t="s">
        <v>48</v>
      </c>
      <c r="BD7" s="41"/>
      <c r="BE7" s="41"/>
      <c r="BF7" s="1"/>
      <c r="BG7" s="1"/>
      <c r="BH7" s="1"/>
      <c r="BI7" s="303"/>
      <c r="BJ7" s="1"/>
      <c r="BK7" s="1"/>
      <c r="BL7" s="315" t="s">
        <v>6</v>
      </c>
      <c r="BM7" s="315" t="s">
        <v>10</v>
      </c>
      <c r="BN7" s="315" t="s">
        <v>13</v>
      </c>
      <c r="BO7" s="315" t="s">
        <v>16</v>
      </c>
      <c r="BP7" s="315" t="s">
        <v>19</v>
      </c>
      <c r="BQ7" s="1"/>
      <c r="BR7" s="1"/>
      <c r="BS7" s="1"/>
      <c r="BT7" s="303"/>
      <c r="BU7" s="1"/>
      <c r="BV7" s="1"/>
      <c r="BW7" s="1"/>
      <c r="BX7" s="303"/>
      <c r="BY7" s="1"/>
      <c r="BZ7" s="1"/>
      <c r="CA7" s="1"/>
      <c r="CB7" s="1"/>
      <c r="CC7" s="1"/>
      <c r="CD7" s="303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303"/>
      <c r="CT7" s="1"/>
      <c r="CU7" s="1"/>
      <c r="CV7" s="1"/>
      <c r="CW7" s="303"/>
      <c r="CX7" s="1"/>
      <c r="CY7" s="1"/>
      <c r="CZ7" s="300"/>
    </row>
    <row r="8" s="121" customFormat="true" ht="13.5" hidden="false" customHeight="false" outlineLevel="0" collapsed="false">
      <c r="A8" s="1"/>
      <c r="B8" s="1"/>
      <c r="C8" s="131" t="s">
        <v>205</v>
      </c>
      <c r="D8" s="131" t="s">
        <v>117</v>
      </c>
      <c r="E8" s="57" t="s">
        <v>72</v>
      </c>
      <c r="F8" s="57" t="s">
        <v>73</v>
      </c>
      <c r="G8" s="57" t="s">
        <v>74</v>
      </c>
      <c r="H8" s="34" t="s">
        <v>118</v>
      </c>
      <c r="I8" s="34"/>
      <c r="J8" s="34"/>
      <c r="K8" s="132" t="s">
        <v>119</v>
      </c>
      <c r="L8" s="56" t="s">
        <v>71</v>
      </c>
      <c r="M8" s="125"/>
      <c r="N8" s="56" t="s">
        <v>63</v>
      </c>
      <c r="O8" s="56"/>
      <c r="P8" s="56"/>
      <c r="Q8" s="132" t="s">
        <v>119</v>
      </c>
      <c r="R8" s="29"/>
      <c r="S8" s="54" t="s">
        <v>64</v>
      </c>
      <c r="T8" s="54"/>
      <c r="U8" s="54"/>
      <c r="V8" s="29"/>
      <c r="W8" s="54" t="s">
        <v>65</v>
      </c>
      <c r="X8" s="54"/>
      <c r="Y8" s="54"/>
      <c r="Z8" s="29"/>
      <c r="AA8" s="54" t="s">
        <v>66</v>
      </c>
      <c r="AB8" s="54"/>
      <c r="AC8" s="54"/>
      <c r="AD8" s="29"/>
      <c r="AE8" s="133" t="s">
        <v>67</v>
      </c>
      <c r="AF8" s="49"/>
      <c r="AG8" s="133" t="s">
        <v>68</v>
      </c>
      <c r="AH8" s="49"/>
      <c r="AI8" s="133" t="s">
        <v>69</v>
      </c>
      <c r="AK8" s="316" t="s">
        <v>206</v>
      </c>
      <c r="AL8" s="316"/>
      <c r="AM8" s="316"/>
      <c r="AN8" s="1"/>
      <c r="AO8" s="317"/>
      <c r="AP8" s="317" t="s">
        <v>207</v>
      </c>
      <c r="AR8" s="300"/>
      <c r="AS8" s="303" t="s">
        <v>4</v>
      </c>
      <c r="AT8" s="303"/>
      <c r="AU8" s="303"/>
      <c r="AV8" s="303"/>
      <c r="AW8" s="50" t="s">
        <v>59</v>
      </c>
      <c r="AX8" s="51"/>
      <c r="AY8" s="52"/>
      <c r="AZ8" s="52"/>
      <c r="BA8" s="52"/>
      <c r="BB8" s="53"/>
      <c r="BC8" s="50" t="s">
        <v>62</v>
      </c>
      <c r="BD8" s="50"/>
      <c r="BE8" s="50"/>
      <c r="BF8" s="303"/>
      <c r="BG8" s="303"/>
      <c r="BH8" s="303"/>
      <c r="BI8" s="303"/>
      <c r="BJ8" s="303"/>
      <c r="BK8" s="318" t="s">
        <v>208</v>
      </c>
      <c r="BL8" s="315" t="str">
        <f aca="false">Pools!$G$6</f>
        <v>SC Frankfurt 1880</v>
      </c>
      <c r="BM8" s="315" t="str">
        <f aca="false">Pools!$G$7</f>
        <v>DSV 1878 Hannover</v>
      </c>
      <c r="BN8" s="315" t="str">
        <f aca="false">Pools!$G$8</f>
        <v>RC Aachen</v>
      </c>
      <c r="BO8" s="315" t="str">
        <f aca="false">Pools!$G$9</f>
        <v>SG HRK/SCN</v>
      </c>
      <c r="BP8" s="315" t="str">
        <f aca="false">Pools!$G$10</f>
        <v>RG Heidelberg</v>
      </c>
      <c r="BQ8" s="319" t="s">
        <v>71</v>
      </c>
      <c r="BR8" s="319" t="s">
        <v>209</v>
      </c>
      <c r="BS8" s="319" t="s">
        <v>210</v>
      </c>
      <c r="BT8" s="303"/>
      <c r="BU8" s="303" t="s">
        <v>71</v>
      </c>
      <c r="BV8" s="303" t="s">
        <v>211</v>
      </c>
      <c r="BW8" s="303" t="s">
        <v>212</v>
      </c>
      <c r="BX8" s="303"/>
      <c r="BY8" s="303" t="s">
        <v>213</v>
      </c>
      <c r="BZ8" s="303" t="s">
        <v>214</v>
      </c>
      <c r="CA8" s="303" t="s">
        <v>215</v>
      </c>
      <c r="CB8" s="303" t="s">
        <v>216</v>
      </c>
      <c r="CC8" s="303" t="s">
        <v>211</v>
      </c>
      <c r="CD8" s="303"/>
      <c r="CE8" s="303" t="s">
        <v>213</v>
      </c>
      <c r="CF8" s="303" t="s">
        <v>208</v>
      </c>
      <c r="CG8" s="303" t="s">
        <v>71</v>
      </c>
      <c r="CH8" s="303" t="s">
        <v>211</v>
      </c>
      <c r="CI8" s="303"/>
      <c r="CJ8" s="303"/>
      <c r="CK8" s="303"/>
      <c r="CL8" s="303" t="s">
        <v>217</v>
      </c>
      <c r="CM8" s="303" t="s">
        <v>218</v>
      </c>
      <c r="CN8" s="303" t="s">
        <v>72</v>
      </c>
      <c r="CO8" s="303" t="s">
        <v>219</v>
      </c>
      <c r="CP8" s="303" t="s">
        <v>220</v>
      </c>
      <c r="CQ8" s="303" t="s">
        <v>221</v>
      </c>
      <c r="CR8" s="303" t="s">
        <v>222</v>
      </c>
      <c r="CS8" s="303"/>
      <c r="CT8" s="303" t="s">
        <v>222</v>
      </c>
      <c r="CU8" s="303" t="s">
        <v>208</v>
      </c>
      <c r="CV8" s="303" t="s">
        <v>207</v>
      </c>
      <c r="CW8" s="303"/>
      <c r="CX8" s="303"/>
      <c r="CY8" s="303"/>
      <c r="CZ8" s="300"/>
    </row>
    <row r="9" customFormat="false" ht="12.75" hidden="false" customHeight="false" outlineLevel="0" collapsed="false">
      <c r="A9" s="135" t="s">
        <v>4</v>
      </c>
      <c r="B9" s="137" t="str">
        <f aca="false">Pools!G6</f>
        <v>SC Frankfurt 1880</v>
      </c>
      <c r="C9" s="320" t="e">
        <f aca="false">VLOOKUP($B9,$AT$9:$AU$13,2,FALSE())</f>
        <v>#N/A</v>
      </c>
      <c r="D9" s="138" t="n">
        <f aca="false">E9+F9+G9</f>
        <v>0</v>
      </c>
      <c r="E9" s="138" t="n">
        <f aca="false">SUMIF(Matches!$E$9:$E$28,$B9,Matches!$AV$9:$AV$28)+SUMIF(Matches!$G$9:$G$28,$B9,Matches!$AZ$9:$AZ$28)</f>
        <v>0</v>
      </c>
      <c r="F9" s="139" t="n">
        <f aca="false">SUMIF(Matches!$E$9:$E$28,$B9,Matches!$AW$9:$AW$28)+SUMIF(Matches!$G$9:$G$28,$B9,Matches!$BA$9:$BA$28)</f>
        <v>0</v>
      </c>
      <c r="G9" s="139" t="n">
        <f aca="false">SUMIF(Matches!$E$9:$E$28,$B9,Matches!$AX$9:$AX$28)+SUMIF(Matches!$G$9:$G$28,$B9,Matches!$BB$9:$BB$28)</f>
        <v>0</v>
      </c>
      <c r="H9" s="140" t="n">
        <f aca="false">SUMIF(Matches!$E$9:$E$28,$B9,Matches!$I$9:$I$28)+SUMIF(Matches!$G$9:$G$28,$B9,Matches!$K$9:$K$28)</f>
        <v>0</v>
      </c>
      <c r="I9" s="141" t="s">
        <v>79</v>
      </c>
      <c r="J9" s="142" t="n">
        <f aca="false">SUMIF(Matches!$E$9:$E$28,$B9,Matches!$K$9:$K$28)+SUMIF(Matches!$G$9:$G$28,$B9,Matches!$I$9:$I$28)</f>
        <v>0</v>
      </c>
      <c r="K9" s="143" t="n">
        <f aca="false">H9-J9</f>
        <v>0</v>
      </c>
      <c r="L9" s="144" t="n">
        <f aca="false">E9*3+F9*2+G9*1</f>
        <v>0</v>
      </c>
      <c r="M9" s="145"/>
      <c r="N9" s="141" t="n">
        <f aca="false">SUMIF(Matches!$E$9:$E$28,$B9,Matches!$M$9:$M$28)+SUMIF(Matches!$G$9:$G$28,$B9,Matches!$O$9:$O$28)</f>
        <v>0</v>
      </c>
      <c r="O9" s="139" t="s">
        <v>79</v>
      </c>
      <c r="P9" s="139" t="n">
        <f aca="false">SUMIF(Matches!$E$9:$E$28,$B9,Matches!$O$9:$O$28)+SUMIF(Matches!$G$9:$G$28,$B9,Matches!$M$9:$M$28)</f>
        <v>0</v>
      </c>
      <c r="Q9" s="139" t="n">
        <f aca="false">N9-P9</f>
        <v>0</v>
      </c>
      <c r="R9" s="139"/>
      <c r="S9" s="141" t="n">
        <f aca="false">SUMIF(Matches!$E$9:$E$28,$B9,Matches!$Q$9:$Q$28)+SUMIF(Matches!$G$9:$G$28,$B9,Matches!$S$9:$S$28)</f>
        <v>0</v>
      </c>
      <c r="T9" s="139" t="s">
        <v>79</v>
      </c>
      <c r="U9" s="139" t="n">
        <f aca="false">SUMIF(Matches!$E$9:$E$28,$B9,Matches!$S$9:$S$28)+SUMIF(Matches!$G$9:$G$28,$B9,Matches!$Q$9:$Q$28)</f>
        <v>0</v>
      </c>
      <c r="V9" s="139"/>
      <c r="W9" s="141" t="n">
        <f aca="false">SUMIF(Matches!$E$9:$E$28,$B9,Matches!$U$9:$U$28)+SUMIF(Matches!$G$9:$G$28,$B9,Matches!$W$9:$W$28)</f>
        <v>0</v>
      </c>
      <c r="X9" s="139" t="s">
        <v>79</v>
      </c>
      <c r="Y9" s="139" t="n">
        <f aca="false">SUMIF(Matches!$E$9:$E$28,$B9,Matches!$W$9:$W$28)+SUMIF(Matches!$G$9:$G$28,$B9,Matches!$U$9:$U$28)</f>
        <v>0</v>
      </c>
      <c r="Z9" s="139"/>
      <c r="AA9" s="141" t="n">
        <f aca="false">SUMIF(Matches!$E$9:$E$28,$B9,Matches!$Y$9:$Y$28)+SUMIF(Matches!$G$9:$G$28,$B9,Matches!$AA$9:$AA$28)</f>
        <v>0</v>
      </c>
      <c r="AB9" s="139" t="s">
        <v>79</v>
      </c>
      <c r="AC9" s="139" t="n">
        <f aca="false">SUMIF(Matches!$E$9:$E$28,$B9,Matches!$AA$9:$AA$28)+SUMIF(Matches!$G$9:$G$28,$B9,Matches!$Y$9:$Y$28)</f>
        <v>0</v>
      </c>
      <c r="AD9" s="139"/>
      <c r="AE9" s="141" t="n">
        <f aca="false">SUMIF(Matches!$E$9:$E$28,$B9,Matches!$AC$9:$AC$28)+SUMIF(Matches!$G$9:$G$28,$B9,Matches!$AE$9:$AE$28)</f>
        <v>0</v>
      </c>
      <c r="AF9" s="141"/>
      <c r="AG9" s="141" t="n">
        <f aca="false">SUMIF(Matches!$E$9:$E$28,$B9,Matches!$AG$9:$AG$28)+SUMIF(Matches!$G$9:$G$28,$B9,Matches!$AI$9:$AI$28)</f>
        <v>0</v>
      </c>
      <c r="AH9" s="141"/>
      <c r="AI9" s="146" t="n">
        <f aca="false">SUMIF(Matches!$E$9:$E$28,$B9,Matches!$AK$9:$AK$28)+SUMIF(Matches!$G$9:$G$28,$B9,Matches!$AM$9:$AM$28)</f>
        <v>0</v>
      </c>
      <c r="AK9" s="321" t="s">
        <v>88</v>
      </c>
      <c r="AL9" s="322" t="e">
        <f aca="false">AT9</f>
        <v>#N/A</v>
      </c>
      <c r="AM9" s="323" t="e">
        <f aca="false">VLOOKUP($AL9,$AO$9:$AP$13,2,FALSE())</f>
        <v>#N/A</v>
      </c>
      <c r="AO9" s="324" t="str">
        <f aca="false">B9</f>
        <v>SC Frankfurt 1880</v>
      </c>
      <c r="AP9" s="325" t="n">
        <f aca="false">(L9*1000000000000)+(K9*1000000000)+(Q9*1000000)+(H9*1000)+N9+(AI9*0.1)</f>
        <v>0</v>
      </c>
      <c r="AR9" s="300"/>
      <c r="AS9" s="110" t="n">
        <f aca="false">CX9</f>
        <v>1</v>
      </c>
      <c r="AT9" s="110" t="e">
        <f aca="false">CY9</f>
        <v>#N/A</v>
      </c>
      <c r="AU9" s="110" t="n">
        <f aca="false">AS9</f>
        <v>1</v>
      </c>
      <c r="AV9" s="303"/>
      <c r="AW9" s="1" t="n">
        <f aca="false">Matches!$A9</f>
        <v>1</v>
      </c>
      <c r="AX9" s="1" t="str">
        <f aca="false">Matches!$D9</f>
        <v>A5</v>
      </c>
      <c r="AY9" s="1" t="str">
        <f aca="false">Matches!$E9</f>
        <v>RG Heidelberg</v>
      </c>
      <c r="AZ9" s="1" t="str">
        <f aca="false">Matches!$F9</f>
        <v>-</v>
      </c>
      <c r="BA9" s="1" t="str">
        <f aca="false">Matches!$G9</f>
        <v>SC Frankfurt 1880</v>
      </c>
      <c r="BB9" s="1" t="str">
        <f aca="false">Matches!$H9</f>
        <v>A1</v>
      </c>
      <c r="BC9" s="1" t="n">
        <f aca="false">Matches!$I9</f>
        <v>0</v>
      </c>
      <c r="BD9" s="1" t="str">
        <f aca="false">Matches!$J9</f>
        <v>:</v>
      </c>
      <c r="BE9" s="1" t="n">
        <f aca="false">Matches!$K9</f>
        <v>0</v>
      </c>
      <c r="BF9" s="1" t="str">
        <f aca="false">CONCATENATE(AY9,AZ9,BA9)</f>
        <v>RG Heidelberg-SC Frankfurt 1880</v>
      </c>
      <c r="BG9" s="1" t="n">
        <f aca="false">IF(BC9&gt;BE9,3,IF(BC9&lt;BE9,1,2))</f>
        <v>2</v>
      </c>
      <c r="BH9" s="1" t="str">
        <f aca="false">CONCATENATE(BC9,":",BE9)</f>
        <v>0:0</v>
      </c>
      <c r="BI9" s="303"/>
      <c r="BJ9" s="315" t="s">
        <v>6</v>
      </c>
      <c r="BK9" s="315" t="str">
        <f aca="false">Pools!$G$6</f>
        <v>SC Frankfurt 1880</v>
      </c>
      <c r="BL9" s="326" t="n">
        <f aca="false">IF(ISERROR(VLOOKUP(CONCATENATE($BK9,"-",BL$8),$BF$9:$BG$48,2,FALSE())),0,VLOOKUP(CONCATENATE($BK9,"-",BL$8),$BF$9:$BG$48,2,FALSE()))</f>
        <v>0</v>
      </c>
      <c r="BM9" s="1" t="n">
        <f aca="false">IF(ISERROR(VLOOKUP(CONCATENATE($BK9,"-",BM$8),$BF$9:$BG$48,2,FALSE())),0,VLOOKUP(CONCATENATE($BK9,"-",BM$8),$BF$9:$BG$48,2,FALSE()))</f>
        <v>2</v>
      </c>
      <c r="BN9" s="1" t="n">
        <f aca="false">IF(ISERROR(VLOOKUP(CONCATENATE($BK9,"-",BN$8),$BF$9:$BG$48,2,FALSE())),0,VLOOKUP(CONCATENATE($BK9,"-",BN$8),$BF$9:$BG$48,2,FALSE()))</f>
        <v>2</v>
      </c>
      <c r="BO9" s="1" t="n">
        <f aca="false">IF(ISERROR(VLOOKUP(CONCATENATE($BK9,"-",BO$8),$BF$9:$BG$48,2,FALSE())),0,VLOOKUP(CONCATENATE($BK9,"-",BO$8),$BF$9:$BG$48,2,FALSE()))</f>
        <v>2</v>
      </c>
      <c r="BP9" s="1" t="n">
        <f aca="false">IF(ISERROR(VLOOKUP(CONCATENATE($BK9,"-",BP$8),$BF$9:$BG$48,2,FALSE())),0,VLOOKUP(CONCATENATE($BK9,"-",BP$8),$BF$9:$BG$48,2,FALSE()))</f>
        <v>2</v>
      </c>
      <c r="BQ9" s="1" t="n">
        <f aca="false">SUM(BL9:BP9)</f>
        <v>8</v>
      </c>
      <c r="BR9" s="1" t="n">
        <f aca="false">VLOOKUP($BK9,Tab!$B$9:$L$18,3,FALSE())</f>
        <v>0</v>
      </c>
      <c r="BS9" s="1" t="n">
        <f aca="false">VLOOKUP($BK9,Tab!$B$9:$L$18,11,FALSE())</f>
        <v>0</v>
      </c>
      <c r="BT9" s="303"/>
      <c r="BU9" s="69" t="n">
        <v>15</v>
      </c>
      <c r="BV9" s="69" t="n">
        <f aca="false">COUNTIF($BS$9:$BS$13,BU9)</f>
        <v>0</v>
      </c>
      <c r="BW9" s="69" t="str">
        <f aca="false">IF(BV9&lt;=1,"ok",IF(BV9=2,"direkter Vergleich",IF(BV9&gt;2,"Tabelle")))</f>
        <v>ok</v>
      </c>
      <c r="BX9" s="303"/>
      <c r="BY9" s="1" t="n">
        <f aca="false">RANK(CB9,CB$9:CB$13)</f>
        <v>1</v>
      </c>
      <c r="BZ9" s="1" t="str">
        <f aca="false">BK9</f>
        <v>SC Frankfurt 1880</v>
      </c>
      <c r="CA9" s="1" t="n">
        <f aca="false">BS9</f>
        <v>0</v>
      </c>
      <c r="CB9" s="327" t="n">
        <f aca="false">VLOOKUP($BZ9,Tab!$AO$9:$AP$13,2,FALSE())</f>
        <v>0</v>
      </c>
      <c r="CC9" s="69" t="n">
        <f aca="false">VLOOKUP($CA9,$BU$9:$BW$24,2,FALSE())</f>
        <v>5</v>
      </c>
      <c r="CD9" s="303"/>
      <c r="CE9" s="1" t="n">
        <v>1</v>
      </c>
      <c r="CF9" s="1" t="str">
        <f aca="false">VLOOKUP($CE9,$BY$9:$CB$13,2,FALSE())</f>
        <v>SC Frankfurt 1880</v>
      </c>
      <c r="CG9" s="1" t="n">
        <f aca="false">VLOOKUP($CE9,$BY$9:$CC$13,3,FALSE())</f>
        <v>0</v>
      </c>
      <c r="CH9" s="1" t="n">
        <f aca="false">VLOOKUP($CE9,$BY$9:$CC$13,5,FALSE())</f>
        <v>5</v>
      </c>
      <c r="CI9" s="1" t="e">
        <f aca="false">IF(AND(CG9=CG10,SUM(CH9:CH10)=4),CONCATENATE(CF9,"-",CF10),0)</f>
        <v>#N/A</v>
      </c>
      <c r="CK9" s="1" t="e">
        <f aca="false">IF(CI9=0,CJ9,CI9)</f>
        <v>#N/A</v>
      </c>
      <c r="CL9" s="1" t="e">
        <f aca="false">IF($CK9=0,0,VLOOKUP($CK9,$BF$9:$BH$48,2,FALSE()))</f>
        <v>#N/A</v>
      </c>
      <c r="CM9" s="1" t="e">
        <f aca="false">IF($CK9=0,0,VLOOKUP($CK9,$BF$9:$BH$48,3,FALSE()))</f>
        <v>#N/A</v>
      </c>
      <c r="CN9" s="1" t="e">
        <f aca="false">IF(CL9=3,0.1,0)</f>
        <v>#N/A</v>
      </c>
      <c r="CO9" s="1" t="e">
        <f aca="false">IF(CL9=2,0.1,0)</f>
        <v>#N/A</v>
      </c>
      <c r="CP9" s="1" t="e">
        <f aca="false">IF(CL9=1,-0.1,0)</f>
        <v>#N/A</v>
      </c>
      <c r="CQ9" s="1" t="e">
        <f aca="false">IF(CO9=0.1,CG9,CG9+SUM(CN9:CP9))</f>
        <v>#N/A</v>
      </c>
      <c r="CR9" s="1" t="e">
        <f aca="false">IF(SUM($CN$9:$CO$13)=0,$CE9,RANK($CQ9,$CQ$9:$CQ$13))</f>
        <v>#N/A</v>
      </c>
      <c r="CS9" s="303"/>
      <c r="CT9" s="1" t="e">
        <f aca="false">IF(EXACT(CQ9,CG9)=FALSE(),CR9,CE9)</f>
        <v>#N/A</v>
      </c>
      <c r="CU9" s="1" t="str">
        <f aca="false">CF9</f>
        <v>SC Frankfurt 1880</v>
      </c>
      <c r="CV9" s="327" t="n">
        <f aca="false">VLOOKUP($CU9,$BZ$9:$CB$13,3,FALSE())</f>
        <v>0</v>
      </c>
      <c r="CW9" s="303"/>
      <c r="CX9" s="1" t="n">
        <v>1</v>
      </c>
      <c r="CY9" s="1" t="e">
        <f aca="false">VLOOKUP($CX9,$CT$9:$CV$13,2,FALSE())</f>
        <v>#N/A</v>
      </c>
      <c r="CZ9" s="300"/>
    </row>
    <row r="10" customFormat="false" ht="12.75" hidden="false" customHeight="false" outlineLevel="0" collapsed="false">
      <c r="A10" s="149"/>
      <c r="B10" s="151" t="str">
        <f aca="false">Pools!G7</f>
        <v>DSV 1878 Hannover</v>
      </c>
      <c r="C10" s="328" t="e">
        <f aca="false">VLOOKUP($B10,$AT$9:$AU$13,2,FALSE())</f>
        <v>#N/A</v>
      </c>
      <c r="D10" s="152" t="n">
        <f aca="false">E10+F10+G10</f>
        <v>0</v>
      </c>
      <c r="E10" s="152" t="n">
        <f aca="false">SUMIF(Matches!$E$9:$E$28,$B10,Matches!$AV$9:$AV$28)+SUMIF(Matches!$G$9:$G$28,$B10,Matches!$AZ$9:$AZ$28)</f>
        <v>0</v>
      </c>
      <c r="F10" s="153" t="n">
        <f aca="false">SUMIF(Matches!$E$9:$E$28,$B10,Matches!$AW$9:$AW$28)+SUMIF(Matches!$G$9:$G$28,$B10,Matches!$BA$9:$BA$28)</f>
        <v>0</v>
      </c>
      <c r="G10" s="154" t="n">
        <f aca="false">SUMIF(Matches!$E$9:$E$28,$B10,Matches!$AX$9:$AX$28)+SUMIF(Matches!$G$9:$G$28,$B10,Matches!$BB$9:$BB$28)</f>
        <v>0</v>
      </c>
      <c r="H10" s="155" t="n">
        <f aca="false">SUMIF(Matches!$E$9:$E$28,$B10,Matches!$I$9:$I$28)+SUMIF(Matches!$G$9:$G$28,$B10,Matches!$K$9:$K$28)</f>
        <v>0</v>
      </c>
      <c r="I10" s="156" t="s">
        <v>79</v>
      </c>
      <c r="J10" s="157" t="n">
        <f aca="false">SUMIF(Matches!$E$9:$E$28,$B10,Matches!$K$9:$K$28)+SUMIF(Matches!$G$9:$G$28,$B10,Matches!$I$9:$I$28)</f>
        <v>0</v>
      </c>
      <c r="K10" s="158" t="n">
        <f aca="false">H10-J10</f>
        <v>0</v>
      </c>
      <c r="L10" s="159" t="n">
        <f aca="false">E10*3+F10*2+G10*1</f>
        <v>0</v>
      </c>
      <c r="M10" s="92"/>
      <c r="N10" s="160" t="n">
        <f aca="false">SUMIF(Matches!$E$9:$E$28,$B10,Matches!$M$9:$M$28)+SUMIF(Matches!$G$9:$G$28,$B10,Matches!$O$9:$O$28)</f>
        <v>0</v>
      </c>
      <c r="O10" s="1" t="s">
        <v>79</v>
      </c>
      <c r="P10" s="161" t="n">
        <f aca="false">SUMIF(Matches!$E$9:$E$28,$B10,Matches!$O$9:$O$28)+SUMIF(Matches!$G$9:$G$28,$B10,Matches!$M$9:$M$28)</f>
        <v>0</v>
      </c>
      <c r="Q10" s="161" t="n">
        <f aca="false">N10-P10</f>
        <v>0</v>
      </c>
      <c r="S10" s="160" t="n">
        <f aca="false">SUMIF(Matches!$E$9:$E$28,$B10,Matches!$Q$9:$Q$28)+SUMIF(Matches!$G$9:$G$28,$B10,Matches!$S$9:$S$28)</f>
        <v>0</v>
      </c>
      <c r="T10" s="49" t="s">
        <v>79</v>
      </c>
      <c r="U10" s="160" t="n">
        <f aca="false">SUMIF(Matches!$E$9:$E$28,$B10,Matches!$S$9:$S$28)+SUMIF(Matches!$G$9:$G$28,$B10,Matches!$Q$9:$Q$28)</f>
        <v>0</v>
      </c>
      <c r="W10" s="160" t="n">
        <f aca="false">SUMIF(Matches!$E$9:$E$28,$B10,Matches!$U$9:$U$28)+SUMIF(Matches!$G$9:$G$28,$B10,Matches!$W$9:$W$28)</f>
        <v>0</v>
      </c>
      <c r="X10" s="49" t="s">
        <v>79</v>
      </c>
      <c r="Y10" s="160" t="n">
        <f aca="false">SUMIF(Matches!$E$9:$E$28,$B10,Matches!$W$9:$W$28)+SUMIF(Matches!$G$9:$G$28,$B10,Matches!$U$9:$U$28)</f>
        <v>0</v>
      </c>
      <c r="AA10" s="160" t="n">
        <f aca="false">SUMIF(Matches!$E$9:$E$28,$B10,Matches!$Y$9:$Y$28)+SUMIF(Matches!$G$9:$G$28,$B10,Matches!$AA$9:$AA$28)</f>
        <v>0</v>
      </c>
      <c r="AB10" s="49" t="s">
        <v>79</v>
      </c>
      <c r="AC10" s="160" t="n">
        <f aca="false">SUMIF(Matches!$E$9:$E$28,$B10,Matches!$AA$9:$AA$28)+SUMIF(Matches!$G$9:$G$28,$B10,Matches!$Y$9:$Y$28)</f>
        <v>0</v>
      </c>
      <c r="AE10" s="160" t="n">
        <f aca="false">SUMIF(Matches!$E$9:$E$28,$B10,Matches!$AC$9:$AC$28)+SUMIF(Matches!$G$9:$G$28,$B10,Matches!$AE$9:$AE$28)</f>
        <v>0</v>
      </c>
      <c r="AF10" s="49"/>
      <c r="AG10" s="160" t="n">
        <f aca="false">SUMIF(Matches!$E$9:$E$28,$B10,Matches!$AG$9:$AG$28)+SUMIF(Matches!$G$9:$G$28,$B10,Matches!$AI$9:$AI$28)</f>
        <v>0</v>
      </c>
      <c r="AH10" s="49"/>
      <c r="AI10" s="162" t="n">
        <f aca="false">SUMIF(Matches!$E$9:$E$28,$B10,Matches!$AK$9:$AK$28)+SUMIF(Matches!$G$9:$G$28,$B10,Matches!$AM$9:$AM$28)</f>
        <v>0</v>
      </c>
      <c r="AK10" s="329" t="s">
        <v>90</v>
      </c>
      <c r="AL10" s="330" t="e">
        <f aca="false">AT10</f>
        <v>#N/A</v>
      </c>
      <c r="AM10" s="331" t="e">
        <f aca="false">VLOOKUP($AL10,$AO$9:$AP$13,2,FALSE())</f>
        <v>#N/A</v>
      </c>
      <c r="AO10" s="332" t="str">
        <f aca="false">B10</f>
        <v>DSV 1878 Hannover</v>
      </c>
      <c r="AP10" s="333" t="n">
        <f aca="false">(L10*1000000000000)+(K10*1000000000)+(Q10*1000000)+(H10*1000)+N10+(AI10*0.1)</f>
        <v>0</v>
      </c>
      <c r="AR10" s="300"/>
      <c r="AS10" s="110" t="n">
        <f aca="false">CX10</f>
        <v>2</v>
      </c>
      <c r="AT10" s="110" t="e">
        <f aca="false">CY10</f>
        <v>#N/A</v>
      </c>
      <c r="AU10" s="110" t="n">
        <f aca="false">AS10</f>
        <v>2</v>
      </c>
      <c r="AV10" s="303"/>
      <c r="AW10" s="1" t="n">
        <f aca="false">Matches!$A10</f>
        <v>2</v>
      </c>
      <c r="AX10" s="1" t="str">
        <f aca="false">Matches!$D10</f>
        <v>B5</v>
      </c>
      <c r="AY10" s="1" t="str">
        <f aca="false">Matches!$E10</f>
        <v>RK03 Berlin</v>
      </c>
      <c r="AZ10" s="1" t="str">
        <f aca="false">Matches!$F10</f>
        <v>-</v>
      </c>
      <c r="BA10" s="1" t="str">
        <f aca="false">Matches!$G10</f>
        <v>SG RKH / TGS Hausen</v>
      </c>
      <c r="BB10" s="1" t="str">
        <f aca="false">Matches!$H10</f>
        <v>B1</v>
      </c>
      <c r="BC10" s="1" t="n">
        <f aca="false">Matches!$I10</f>
        <v>0</v>
      </c>
      <c r="BD10" s="1" t="str">
        <f aca="false">Matches!$J10</f>
        <v>:</v>
      </c>
      <c r="BE10" s="1" t="n">
        <f aca="false">Matches!$K10</f>
        <v>0</v>
      </c>
      <c r="BF10" s="1" t="str">
        <f aca="false">CONCATENATE(AY10,AZ10,BA10)</f>
        <v>RK03 Berlin-SG RKH / TGS Hausen</v>
      </c>
      <c r="BG10" s="1" t="n">
        <f aca="false">IF(BC10&gt;BE10,3,IF(BC10&lt;BE10,1,2))</f>
        <v>2</v>
      </c>
      <c r="BH10" s="1" t="str">
        <f aca="false">CONCATENATE(BC10,":",BE10)</f>
        <v>0:0</v>
      </c>
      <c r="BI10" s="303"/>
      <c r="BJ10" s="315" t="s">
        <v>10</v>
      </c>
      <c r="BK10" s="315" t="str">
        <f aca="false">Pools!$G$7</f>
        <v>DSV 1878 Hannover</v>
      </c>
      <c r="BL10" s="1" t="n">
        <f aca="false">IF(ISERROR(VLOOKUP(CONCATENATE($BK10,"-",BL$8),$BF$9:$BG$48,2,FALSE())),0,VLOOKUP(CONCATENATE($BK10,"-",BL$8),$BF$9:$BG$48,2,FALSE()))</f>
        <v>2</v>
      </c>
      <c r="BM10" s="326" t="n">
        <f aca="false">IF(ISERROR(VLOOKUP(CONCATENATE($BK10,"-",BM$8),$BF$9:$BG$48,2,FALSE())),0,VLOOKUP(CONCATENATE($BK10,"-",BM$8),$BF$9:$BG$48,2,FALSE()))</f>
        <v>0</v>
      </c>
      <c r="BN10" s="1" t="n">
        <f aca="false">IF(ISERROR(VLOOKUP(CONCATENATE($BK10,"-",BN$8),$BF$9:$BG$48,2,FALSE())),0,VLOOKUP(CONCATENATE($BK10,"-",BN$8),$BF$9:$BG$48,2,FALSE()))</f>
        <v>2</v>
      </c>
      <c r="BO10" s="1" t="n">
        <f aca="false">IF(ISERROR(VLOOKUP(CONCATENATE($BK10,"-",BO$8),$BF$9:$BG$48,2,FALSE())),0,VLOOKUP(CONCATENATE($BK10,"-",BO$8),$BF$9:$BG$48,2,FALSE()))</f>
        <v>2</v>
      </c>
      <c r="BP10" s="1" t="n">
        <f aca="false">IF(ISERROR(VLOOKUP(CONCATENATE($BK10,"-",BP$8),$BF$9:$BG$48,2,FALSE())),0,VLOOKUP(CONCATENATE($BK10,"-",BP$8),$BF$9:$BG$48,2,FALSE()))</f>
        <v>2</v>
      </c>
      <c r="BQ10" s="1" t="n">
        <f aca="false">SUM(BL10:BP10)</f>
        <v>8</v>
      </c>
      <c r="BR10" s="1" t="n">
        <f aca="false">VLOOKUP($BK10,Tab!$B$9:$L$18,3,FALSE())</f>
        <v>0</v>
      </c>
      <c r="BS10" s="1" t="n">
        <f aca="false">VLOOKUP($BK10,Tab!$B$9:$L$18,11,FALSE())</f>
        <v>0</v>
      </c>
      <c r="BT10" s="303"/>
      <c r="BU10" s="69" t="n">
        <v>14</v>
      </c>
      <c r="BV10" s="69" t="n">
        <f aca="false">COUNTIF($BS$9:$BS$13,BU10)</f>
        <v>0</v>
      </c>
      <c r="BW10" s="69" t="str">
        <f aca="false">IF(BV10&lt;=1,"ok",IF(BV10=2,"direkter Vergleich",IF(BV10&gt;2,"Tabelle")))</f>
        <v>ok</v>
      </c>
      <c r="BX10" s="303"/>
      <c r="BY10" s="1" t="n">
        <f aca="false">RANK(CB10,CB$9:CB$13)</f>
        <v>1</v>
      </c>
      <c r="BZ10" s="1" t="str">
        <f aca="false">BK10</f>
        <v>DSV 1878 Hannover</v>
      </c>
      <c r="CA10" s="1" t="n">
        <f aca="false">BS10</f>
        <v>0</v>
      </c>
      <c r="CB10" s="327" t="n">
        <f aca="false">VLOOKUP($BZ10,Tab!$AO$9:$AP$13,2,FALSE())</f>
        <v>0</v>
      </c>
      <c r="CC10" s="69" t="n">
        <f aca="false">VLOOKUP($CA10,$BU$9:$BW$24,2,FALSE())</f>
        <v>5</v>
      </c>
      <c r="CD10" s="303"/>
      <c r="CE10" s="1" t="n">
        <v>2</v>
      </c>
      <c r="CF10" s="1" t="e">
        <f aca="false">VLOOKUP($CE10,$BY$9:$CB$13,2,FALSE())</f>
        <v>#N/A</v>
      </c>
      <c r="CG10" s="1" t="e">
        <f aca="false">VLOOKUP($CE10,$BY$9:$CB$13,3,FALSE())</f>
        <v>#N/A</v>
      </c>
      <c r="CH10" s="1" t="e">
        <f aca="false">VLOOKUP($CE10,$BY$9:$CC$13,5,FALSE())</f>
        <v>#N/A</v>
      </c>
      <c r="CI10" s="1" t="e">
        <f aca="false">IF(AND(CG10=CG11,SUM(CH10:CH11)=4),CONCATENATE(CF10,"-",CF11),0)</f>
        <v>#N/A</v>
      </c>
      <c r="CJ10" s="1" t="e">
        <f aca="false">IF(AND(CG9=CG10,SUM(CH9:CH10)=4),CONCATENATE(CF10,"-",CF9),0)</f>
        <v>#N/A</v>
      </c>
      <c r="CK10" s="1" t="e">
        <f aca="false">IF(CI10=0,CJ10,CI10)</f>
        <v>#N/A</v>
      </c>
      <c r="CL10" s="1" t="e">
        <f aca="false">IF($CK10=0,0,VLOOKUP($CK10,$BF$9:$BH$48,2,FALSE()))</f>
        <v>#N/A</v>
      </c>
      <c r="CM10" s="1" t="e">
        <f aca="false">IF($CK10=0,0,VLOOKUP($CK10,$BF$9:$BH$48,3,FALSE()))</f>
        <v>#N/A</v>
      </c>
      <c r="CN10" s="1" t="e">
        <f aca="false">IF(CL10=3,0.1,0)</f>
        <v>#N/A</v>
      </c>
      <c r="CO10" s="1" t="e">
        <f aca="false">IF(CL10=2,0.1,0)</f>
        <v>#N/A</v>
      </c>
      <c r="CP10" s="1" t="e">
        <f aca="false">IF(CL10=1,-0.1,0)</f>
        <v>#N/A</v>
      </c>
      <c r="CQ10" s="1" t="e">
        <f aca="false">IF(CO10=0.1,CG10,CG10+SUM(CN10:CP10))</f>
        <v>#N/A</v>
      </c>
      <c r="CR10" s="1" t="e">
        <f aca="false">IF(SUM($CN$9:$CO$13)=0,$CE10,RANK($CQ10,$CQ$9:$CQ$13))</f>
        <v>#N/A</v>
      </c>
      <c r="CS10" s="303"/>
      <c r="CT10" s="1" t="e">
        <f aca="false">IF(EXACT(CQ10,CG10)=FALSE(),CR10,CE10)</f>
        <v>#N/A</v>
      </c>
      <c r="CU10" s="1" t="e">
        <f aca="false">CF10</f>
        <v>#N/A</v>
      </c>
      <c r="CV10" s="327" t="e">
        <f aca="false">VLOOKUP($CU10,$BZ$9:$CB$13,3,FALSE())</f>
        <v>#N/A</v>
      </c>
      <c r="CW10" s="303"/>
      <c r="CX10" s="1" t="n">
        <v>2</v>
      </c>
      <c r="CY10" s="1" t="e">
        <f aca="false">VLOOKUP($CX10,$CT$9:$CV$13,2,FALSE())</f>
        <v>#N/A</v>
      </c>
      <c r="CZ10" s="300"/>
    </row>
    <row r="11" customFormat="false" ht="12.75" hidden="false" customHeight="false" outlineLevel="0" collapsed="false">
      <c r="A11" s="149"/>
      <c r="B11" s="151" t="str">
        <f aca="false">Pools!G8</f>
        <v>RC Aachen</v>
      </c>
      <c r="C11" s="328" t="e">
        <f aca="false">VLOOKUP($B11,$AT$9:$AU$13,2,FALSE())</f>
        <v>#N/A</v>
      </c>
      <c r="D11" s="152" t="n">
        <f aca="false">E11+F11+G11</f>
        <v>0</v>
      </c>
      <c r="E11" s="152" t="n">
        <f aca="false">SUMIF(Matches!$E$9:$E$28,$B11,Matches!$AV$9:$AV$28)+SUMIF(Matches!$G$9:$G$28,$B11,Matches!$AZ$9:$AZ$28)</f>
        <v>0</v>
      </c>
      <c r="F11" s="153" t="n">
        <f aca="false">SUMIF(Matches!$E$9:$E$28,$B11,Matches!$AW$9:$AW$28)+SUMIF(Matches!$G$9:$G$28,$B11,Matches!$BA$9:$BA$28)</f>
        <v>0</v>
      </c>
      <c r="G11" s="154" t="n">
        <f aca="false">SUMIF(Matches!$E$9:$E$28,$B11,Matches!$AX$9:$AX$28)+SUMIF(Matches!$G$9:$G$28,$B11,Matches!$BB$9:$BB$28)</f>
        <v>0</v>
      </c>
      <c r="H11" s="155" t="n">
        <f aca="false">SUMIF(Matches!$E$9:$E$28,$B11,Matches!$I$9:$I$28)+SUMIF(Matches!$G$9:$G$28,$B11,Matches!$K$9:$K$28)</f>
        <v>0</v>
      </c>
      <c r="I11" s="156" t="s">
        <v>79</v>
      </c>
      <c r="J11" s="157" t="n">
        <f aca="false">SUMIF(Matches!$E$9:$E$28,$B11,Matches!$K$9:$K$28)+SUMIF(Matches!$G$9:$G$28,$B11,Matches!$I$9:$I$28)</f>
        <v>0</v>
      </c>
      <c r="K11" s="158" t="n">
        <f aca="false">H11-J11</f>
        <v>0</v>
      </c>
      <c r="L11" s="159" t="n">
        <f aca="false">E11*3+F11*2+G11*1</f>
        <v>0</v>
      </c>
      <c r="M11" s="92"/>
      <c r="N11" s="160" t="n">
        <f aca="false">SUMIF(Matches!$E$9:$E$28,$B11,Matches!$M$9:$M$28)+SUMIF(Matches!$G$9:$G$28,$B11,Matches!$O$9:$O$28)</f>
        <v>0</v>
      </c>
      <c r="O11" s="1" t="s">
        <v>79</v>
      </c>
      <c r="P11" s="161" t="n">
        <f aca="false">SUMIF(Matches!$E$9:$E$28,$B11,Matches!$O$9:$O$28)+SUMIF(Matches!$G$9:$G$28,$B11,Matches!$M$9:$M$28)</f>
        <v>0</v>
      </c>
      <c r="Q11" s="161" t="n">
        <f aca="false">N11-P11</f>
        <v>0</v>
      </c>
      <c r="S11" s="161" t="n">
        <f aca="false">SUMIF(Matches!$E$9:$E$28,$B11,Matches!$Q$9:$Q$28)+SUMIF(Matches!$G$9:$G$28,$B11,Matches!$S$9:$S$28)</f>
        <v>0</v>
      </c>
      <c r="T11" s="1" t="s">
        <v>79</v>
      </c>
      <c r="U11" s="161" t="n">
        <f aca="false">SUMIF(Matches!$E$9:$E$28,$B11,Matches!$S$9:$S$28)+SUMIF(Matches!$G$9:$G$28,$B11,Matches!$Q$9:$Q$28)</f>
        <v>0</v>
      </c>
      <c r="W11" s="161" t="n">
        <f aca="false">SUMIF(Matches!$E$9:$E$28,$B11,Matches!$U$9:$U$28)+SUMIF(Matches!$G$9:$G$28,$B11,Matches!$W$9:$W$28)</f>
        <v>0</v>
      </c>
      <c r="X11" s="1" t="s">
        <v>79</v>
      </c>
      <c r="Y11" s="161" t="n">
        <f aca="false">SUMIF(Matches!$E$9:$E$28,$B11,Matches!$W$9:$W$28)+SUMIF(Matches!$G$9:$G$28,$B11,Matches!$U$9:$U$28)</f>
        <v>0</v>
      </c>
      <c r="AA11" s="161" t="n">
        <f aca="false">SUMIF(Matches!$E$9:$E$28,$B11,Matches!$Y$9:$Y$28)+SUMIF(Matches!$G$9:$G$28,$B11,Matches!$AA$9:$AA$28)</f>
        <v>0</v>
      </c>
      <c r="AB11" s="1" t="s">
        <v>79</v>
      </c>
      <c r="AC11" s="161" t="n">
        <f aca="false">SUMIF(Matches!$E$9:$E$28,$B11,Matches!$AA$9:$AA$28)+SUMIF(Matches!$G$9:$G$28,$B11,Matches!$Y$9:$Y$28)</f>
        <v>0</v>
      </c>
      <c r="AE11" s="160" t="n">
        <f aca="false">SUMIF(Matches!$E$9:$E$28,$B11,Matches!$AC$9:$AC$28)+SUMIF(Matches!$G$9:$G$28,$B11,Matches!$AE$9:$AE$28)</f>
        <v>0</v>
      </c>
      <c r="AF11" s="49"/>
      <c r="AG11" s="160" t="n">
        <f aca="false">SUMIF(Matches!$E$9:$E$28,$B11,Matches!$AG$9:$AG$28)+SUMIF(Matches!$G$9:$G$28,$B11,Matches!$AI$9:$AI$28)</f>
        <v>0</v>
      </c>
      <c r="AH11" s="49"/>
      <c r="AI11" s="162" t="n">
        <f aca="false">SUMIF(Matches!$E$9:$E$28,$B11,Matches!$AK$9:$AK$28)+SUMIF(Matches!$G$9:$G$28,$B11,Matches!$AM$9:$AM$28)</f>
        <v>0</v>
      </c>
      <c r="AK11" s="329" t="s">
        <v>83</v>
      </c>
      <c r="AL11" s="330" t="e">
        <f aca="false">AT11</f>
        <v>#N/A</v>
      </c>
      <c r="AM11" s="331" t="e">
        <f aca="false">VLOOKUP($AL11,$AO$9:$AP$13,2,FALSE())</f>
        <v>#N/A</v>
      </c>
      <c r="AO11" s="332" t="str">
        <f aca="false">B11</f>
        <v>RC Aachen</v>
      </c>
      <c r="AP11" s="333" t="n">
        <f aca="false">(L11*1000000000000)+(K11*1000000000)+(Q11*1000000)+(H11*1000)+N11+(AI11*0.1)</f>
        <v>0</v>
      </c>
      <c r="AR11" s="300"/>
      <c r="AS11" s="110" t="n">
        <f aca="false">CX11</f>
        <v>3</v>
      </c>
      <c r="AT11" s="110" t="e">
        <f aca="false">CY11</f>
        <v>#N/A</v>
      </c>
      <c r="AU11" s="110" t="n">
        <f aca="false">AS11</f>
        <v>3</v>
      </c>
      <c r="AV11" s="303"/>
      <c r="AW11" s="1" t="n">
        <f aca="false">Matches!$A11</f>
        <v>3</v>
      </c>
      <c r="AX11" s="1" t="str">
        <f aca="false">Matches!$D11</f>
        <v>A2</v>
      </c>
      <c r="AY11" s="1" t="str">
        <f aca="false">Matches!$E11</f>
        <v>DSV 1878 Hannover</v>
      </c>
      <c r="AZ11" s="1" t="str">
        <f aca="false">Matches!$F11</f>
        <v>-</v>
      </c>
      <c r="BA11" s="1" t="str">
        <f aca="false">Matches!$G11</f>
        <v>RC Aachen</v>
      </c>
      <c r="BB11" s="1" t="str">
        <f aca="false">Matches!$H11</f>
        <v>A3</v>
      </c>
      <c r="BC11" s="1" t="n">
        <f aca="false">Matches!$I11</f>
        <v>0</v>
      </c>
      <c r="BD11" s="1" t="str">
        <f aca="false">Matches!$J11</f>
        <v>:</v>
      </c>
      <c r="BE11" s="1" t="n">
        <f aca="false">Matches!$K11</f>
        <v>0</v>
      </c>
      <c r="BF11" s="1" t="str">
        <f aca="false">CONCATENATE(AY11,AZ11,BA11)</f>
        <v>DSV 1878 Hannover-RC Aachen</v>
      </c>
      <c r="BG11" s="1" t="n">
        <f aca="false">IF(BC11&gt;BE11,3,IF(BC11&lt;BE11,1,2))</f>
        <v>2</v>
      </c>
      <c r="BH11" s="1" t="str">
        <f aca="false">CONCATENATE(BC11,":",BE11)</f>
        <v>0:0</v>
      </c>
      <c r="BI11" s="303"/>
      <c r="BJ11" s="315" t="s">
        <v>13</v>
      </c>
      <c r="BK11" s="315" t="str">
        <f aca="false">Pools!$G$8</f>
        <v>RC Aachen</v>
      </c>
      <c r="BL11" s="1" t="n">
        <f aca="false">IF(ISERROR(VLOOKUP(CONCATENATE($BK11,"-",BL$8),$BF$9:$BG$48,2,FALSE())),0,VLOOKUP(CONCATENATE($BK11,"-",BL$8),$BF$9:$BG$48,2,FALSE()))</f>
        <v>2</v>
      </c>
      <c r="BM11" s="1" t="n">
        <f aca="false">IF(ISERROR(VLOOKUP(CONCATENATE($BK11,"-",BM$8),$BF$9:$BG$48,2,FALSE())),0,VLOOKUP(CONCATENATE($BK11,"-",BM$8),$BF$9:$BG$48,2,FALSE()))</f>
        <v>2</v>
      </c>
      <c r="BN11" s="326" t="n">
        <f aca="false">IF(ISERROR(VLOOKUP(CONCATENATE($BK11,"-",BN$8),$BF$9:$BG$48,2,FALSE())),0,VLOOKUP(CONCATENATE($BK11,"-",BN$8),$BF$9:$BG$48,2,FALSE()))</f>
        <v>0</v>
      </c>
      <c r="BO11" s="1" t="n">
        <f aca="false">IF(ISERROR(VLOOKUP(CONCATENATE($BK11,"-",BO$8),$BF$9:$BG$48,2,FALSE())),0,VLOOKUP(CONCATENATE($BK11,"-",BO$8),$BF$9:$BG$48,2,FALSE()))</f>
        <v>2</v>
      </c>
      <c r="BP11" s="1" t="n">
        <f aca="false">IF(ISERROR(VLOOKUP(CONCATENATE($BK11,"-",BP$8),$BF$9:$BG$48,2,FALSE())),0,VLOOKUP(CONCATENATE($BK11,"-",BP$8),$BF$9:$BG$48,2,FALSE()))</f>
        <v>2</v>
      </c>
      <c r="BQ11" s="1" t="n">
        <f aca="false">SUM(BL11:BP11)</f>
        <v>8</v>
      </c>
      <c r="BR11" s="1" t="n">
        <f aca="false">VLOOKUP($BK11,Tab!$B$9:$L$18,3,FALSE())</f>
        <v>0</v>
      </c>
      <c r="BS11" s="1" t="n">
        <f aca="false">VLOOKUP($BK11,Tab!$B$9:$L$18,11,FALSE())</f>
        <v>0</v>
      </c>
      <c r="BT11" s="303"/>
      <c r="BU11" s="69" t="n">
        <v>13</v>
      </c>
      <c r="BV11" s="69" t="n">
        <f aca="false">COUNTIF($BS$9:$BS$13,BU11)</f>
        <v>0</v>
      </c>
      <c r="BW11" s="69" t="str">
        <f aca="false">IF(BV11&lt;=1,"ok",IF(BV11=2,"direkter Vergleich",IF(BV11&gt;2,"Tabelle")))</f>
        <v>ok</v>
      </c>
      <c r="BX11" s="303"/>
      <c r="BY11" s="1" t="n">
        <f aca="false">RANK(CB11,CB$9:CB$13)</f>
        <v>1</v>
      </c>
      <c r="BZ11" s="1" t="str">
        <f aca="false">BK11</f>
        <v>RC Aachen</v>
      </c>
      <c r="CA11" s="1" t="n">
        <f aca="false">BS11</f>
        <v>0</v>
      </c>
      <c r="CB11" s="327" t="n">
        <f aca="false">VLOOKUP($BZ11,Tab!$AO$9:$AP$13,2,FALSE())</f>
        <v>0</v>
      </c>
      <c r="CC11" s="69" t="n">
        <f aca="false">VLOOKUP($CA11,$BU$9:$BW$24,2,FALSE())</f>
        <v>5</v>
      </c>
      <c r="CD11" s="303"/>
      <c r="CE11" s="1" t="n">
        <v>3</v>
      </c>
      <c r="CF11" s="1" t="e">
        <f aca="false">VLOOKUP($CE11,$BY$9:$CB$13,2,FALSE())</f>
        <v>#N/A</v>
      </c>
      <c r="CG11" s="1" t="e">
        <f aca="false">VLOOKUP($CE11,$BY$9:$CB$13,3,FALSE())</f>
        <v>#N/A</v>
      </c>
      <c r="CH11" s="1" t="e">
        <f aca="false">VLOOKUP($CE11,$BY$9:$CC$13,5,FALSE())</f>
        <v>#N/A</v>
      </c>
      <c r="CI11" s="1" t="e">
        <f aca="false">IF(AND(CG11=CG12,SUM(CH11:CH12)=4),CONCATENATE(CF11,"-",CF12),0)</f>
        <v>#N/A</v>
      </c>
      <c r="CJ11" s="1" t="e">
        <f aca="false">IF(AND(CG10=CG11,SUM(CH10:CH11)=4),CONCATENATE(CF11,"-",CF10),0)</f>
        <v>#N/A</v>
      </c>
      <c r="CK11" s="1" t="e">
        <f aca="false">IF(CI11=0,CJ11,CI11)</f>
        <v>#N/A</v>
      </c>
      <c r="CL11" s="1" t="e">
        <f aca="false">IF($CK11=0,0,VLOOKUP($CK11,$BF$9:$BH$48,2,FALSE()))</f>
        <v>#N/A</v>
      </c>
      <c r="CM11" s="1" t="e">
        <f aca="false">IF($CK11=0,0,VLOOKUP($CK11,$BF$9:$BH$48,3,FALSE()))</f>
        <v>#N/A</v>
      </c>
      <c r="CN11" s="1" t="e">
        <f aca="false">IF(CL11=3,0.1,0)</f>
        <v>#N/A</v>
      </c>
      <c r="CO11" s="1" t="e">
        <f aca="false">IF(CL11=2,0.1,0)</f>
        <v>#N/A</v>
      </c>
      <c r="CP11" s="1" t="e">
        <f aca="false">IF(CL11=1,-0.1,0)</f>
        <v>#N/A</v>
      </c>
      <c r="CQ11" s="1" t="e">
        <f aca="false">IF(CO11=0.1,CG11,CG11+SUM(CN11:CP11))</f>
        <v>#N/A</v>
      </c>
      <c r="CR11" s="1" t="e">
        <f aca="false">IF(SUM($CN$9:$CO$13)=0,$CE11,RANK($CQ11,$CQ$9:$CQ$13))</f>
        <v>#N/A</v>
      </c>
      <c r="CS11" s="303"/>
      <c r="CT11" s="1" t="e">
        <f aca="false">IF(EXACT(CQ11,CG11)=FALSE(),CR11,CE11)</f>
        <v>#N/A</v>
      </c>
      <c r="CU11" s="1" t="e">
        <f aca="false">CF11</f>
        <v>#N/A</v>
      </c>
      <c r="CV11" s="327" t="e">
        <f aca="false">VLOOKUP($CU11,$BZ$9:$CB$13,3,FALSE())</f>
        <v>#N/A</v>
      </c>
      <c r="CW11" s="303"/>
      <c r="CX11" s="1" t="n">
        <v>3</v>
      </c>
      <c r="CY11" s="1" t="e">
        <f aca="false">VLOOKUP($CX11,$CT$9:$CV$13,2,FALSE())</f>
        <v>#N/A</v>
      </c>
      <c r="CZ11" s="300"/>
    </row>
    <row r="12" customFormat="false" ht="12.75" hidden="false" customHeight="false" outlineLevel="0" collapsed="false">
      <c r="A12" s="149"/>
      <c r="B12" s="151" t="str">
        <f aca="false">Pools!G9</f>
        <v>SG HRK/SCN</v>
      </c>
      <c r="C12" s="328" t="e">
        <f aca="false">VLOOKUP($B12,$AT$9:$AU$13,2,FALSE())</f>
        <v>#N/A</v>
      </c>
      <c r="D12" s="152" t="n">
        <f aca="false">E12+F12+G12</f>
        <v>0</v>
      </c>
      <c r="E12" s="152" t="n">
        <f aca="false">SUMIF(Matches!$E$9:$E$28,$B12,Matches!$AV$9:$AV$28)+SUMIF(Matches!$G$9:$G$28,$B12,Matches!$AZ$9:$AZ$28)</f>
        <v>0</v>
      </c>
      <c r="F12" s="153" t="n">
        <f aca="false">SUMIF(Matches!$E$9:$E$28,$B12,Matches!$AW$9:$AW$28)+SUMIF(Matches!$G$9:$G$28,$B12,Matches!$BA$9:$BA$28)</f>
        <v>0</v>
      </c>
      <c r="G12" s="154" t="n">
        <f aca="false">SUMIF(Matches!$E$9:$E$28,$B12,Matches!$AX$9:$AX$28)+SUMIF(Matches!$G$9:$G$28,$B12,Matches!$BB$9:$BB$28)</f>
        <v>0</v>
      </c>
      <c r="H12" s="155" t="n">
        <f aca="false">SUMIF(Matches!$E$9:$E$28,$B12,Matches!$I$9:$I$28)+SUMIF(Matches!$G$9:$G$28,$B12,Matches!$K$9:$K$28)</f>
        <v>0</v>
      </c>
      <c r="I12" s="156" t="s">
        <v>79</v>
      </c>
      <c r="J12" s="157" t="n">
        <f aca="false">SUMIF(Matches!$E$9:$E$28,$B12,Matches!$K$9:$K$28)+SUMIF(Matches!$G$9:$G$28,$B12,Matches!$I$9:$I$28)</f>
        <v>0</v>
      </c>
      <c r="K12" s="158" t="n">
        <f aca="false">H12-J12</f>
        <v>0</v>
      </c>
      <c r="L12" s="159" t="n">
        <f aca="false">E12*3+F12*2+G12*1</f>
        <v>0</v>
      </c>
      <c r="M12" s="92"/>
      <c r="N12" s="160" t="n">
        <f aca="false">SUMIF(Matches!$E$9:$E$28,$B12,Matches!$M$9:$M$28)+SUMIF(Matches!$G$9:$G$28,$B12,Matches!$O$9:$O$28)</f>
        <v>0</v>
      </c>
      <c r="O12" s="1" t="s">
        <v>79</v>
      </c>
      <c r="P12" s="161" t="n">
        <f aca="false">SUMIF(Matches!$E$9:$E$28,$B12,Matches!$O$9:$O$28)+SUMIF(Matches!$G$9:$G$28,$B12,Matches!$M$9:$M$28)</f>
        <v>0</v>
      </c>
      <c r="Q12" s="161" t="n">
        <f aca="false">N12-P12</f>
        <v>0</v>
      </c>
      <c r="S12" s="160" t="n">
        <f aca="false">SUMIF(Matches!$E$9:$E$28,$B12,Matches!$Q$9:$Q$28)+SUMIF(Matches!$G$9:$G$28,$B12,Matches!$S$9:$S$28)</f>
        <v>0</v>
      </c>
      <c r="T12" s="49" t="s">
        <v>79</v>
      </c>
      <c r="U12" s="160" t="n">
        <f aca="false">SUMIF(Matches!$E$9:$E$28,$B12,Matches!$S$9:$S$28)+SUMIF(Matches!$G$9:$G$28,$B12,Matches!$Q$9:$Q$28)</f>
        <v>0</v>
      </c>
      <c r="W12" s="160" t="n">
        <f aca="false">SUMIF(Matches!$E$9:$E$28,$B12,Matches!$U$9:$U$28)+SUMIF(Matches!$G$9:$G$28,$B12,Matches!$W$9:$W$28)</f>
        <v>0</v>
      </c>
      <c r="X12" s="49" t="s">
        <v>79</v>
      </c>
      <c r="Y12" s="160" t="n">
        <f aca="false">SUMIF(Matches!$E$9:$E$28,$B12,Matches!$W$9:$W$28)+SUMIF(Matches!$G$9:$G$28,$B12,Matches!$U$9:$U$28)</f>
        <v>0</v>
      </c>
      <c r="AA12" s="160" t="n">
        <f aca="false">SUMIF(Matches!$E$9:$E$28,$B12,Matches!$Y$9:$Y$28)+SUMIF(Matches!$G$9:$G$28,$B12,Matches!$AA$9:$AA$28)</f>
        <v>0</v>
      </c>
      <c r="AB12" s="49" t="s">
        <v>79</v>
      </c>
      <c r="AC12" s="160" t="n">
        <f aca="false">SUMIF(Matches!$E$9:$E$28,$B12,Matches!$AA$9:$AA$28)+SUMIF(Matches!$G$9:$G$28,$B12,Matches!$Y$9:$Y$28)</f>
        <v>0</v>
      </c>
      <c r="AE12" s="160" t="n">
        <f aca="false">SUMIF(Matches!$E$9:$E$28,$B12,Matches!$AC$9:$AC$28)+SUMIF(Matches!$G$9:$G$28,$B12,Matches!$AE$9:$AE$28)</f>
        <v>0</v>
      </c>
      <c r="AF12" s="49"/>
      <c r="AG12" s="160" t="n">
        <f aca="false">SUMIF(Matches!$E$9:$E$28,$B12,Matches!$AG$9:$AG$28)+SUMIF(Matches!$G$9:$G$28,$B12,Matches!$AI$9:$AI$28)</f>
        <v>0</v>
      </c>
      <c r="AH12" s="49"/>
      <c r="AI12" s="162" t="n">
        <f aca="false">SUMIF(Matches!$E$9:$E$28,$B12,Matches!$AK$9:$AK$28)+SUMIF(Matches!$G$9:$G$28,$B12,Matches!$AM$9:$AM$28)</f>
        <v>0</v>
      </c>
      <c r="AK12" s="329" t="s">
        <v>85</v>
      </c>
      <c r="AL12" s="330" t="e">
        <f aca="false">AT12</f>
        <v>#N/A</v>
      </c>
      <c r="AM12" s="331" t="e">
        <f aca="false">VLOOKUP($AL12,$AO$9:$AP$13,2,FALSE())</f>
        <v>#N/A</v>
      </c>
      <c r="AO12" s="332" t="str">
        <f aca="false">B12</f>
        <v>SG HRK/SCN</v>
      </c>
      <c r="AP12" s="333" t="n">
        <f aca="false">(L12*1000000000000)+(K12*1000000000)+(Q12*1000000)+(H12*1000)+N12+(AI12*0.1)</f>
        <v>0</v>
      </c>
      <c r="AR12" s="300"/>
      <c r="AS12" s="110" t="n">
        <f aca="false">CX12</f>
        <v>4</v>
      </c>
      <c r="AT12" s="110" t="e">
        <f aca="false">CY12</f>
        <v>#N/A</v>
      </c>
      <c r="AU12" s="110" t="n">
        <f aca="false">AS12</f>
        <v>4</v>
      </c>
      <c r="AV12" s="303"/>
      <c r="AW12" s="1" t="n">
        <f aca="false">Matches!$A12</f>
        <v>4</v>
      </c>
      <c r="AX12" s="1" t="str">
        <f aca="false">Matches!$D12</f>
        <v>B2</v>
      </c>
      <c r="AY12" s="1" t="str">
        <f aca="false">Matches!$E12</f>
        <v>Berliner RC</v>
      </c>
      <c r="AZ12" s="1" t="str">
        <f aca="false">Matches!$F12</f>
        <v>-</v>
      </c>
      <c r="BA12" s="1" t="str">
        <f aca="false">Matches!$G12</f>
        <v>SC Germania List</v>
      </c>
      <c r="BB12" s="1" t="str">
        <f aca="false">Matches!$H12</f>
        <v>B3</v>
      </c>
      <c r="BC12" s="1" t="n">
        <f aca="false">Matches!$I12</f>
        <v>0</v>
      </c>
      <c r="BD12" s="1" t="str">
        <f aca="false">Matches!$J12</f>
        <v>:</v>
      </c>
      <c r="BE12" s="1" t="n">
        <f aca="false">Matches!$K12</f>
        <v>0</v>
      </c>
      <c r="BF12" s="1" t="str">
        <f aca="false">CONCATENATE(AY12,AZ12,BA12)</f>
        <v>Berliner RC-SC Germania List</v>
      </c>
      <c r="BG12" s="1" t="n">
        <f aca="false">IF(BC12&gt;BE12,3,IF(BC12&lt;BE12,1,2))</f>
        <v>2</v>
      </c>
      <c r="BH12" s="1" t="str">
        <f aca="false">CONCATENATE(BC12,":",BE12)</f>
        <v>0:0</v>
      </c>
      <c r="BI12" s="303"/>
      <c r="BJ12" s="315" t="s">
        <v>16</v>
      </c>
      <c r="BK12" s="315" t="str">
        <f aca="false">Pools!$G$9</f>
        <v>SG HRK/SCN</v>
      </c>
      <c r="BL12" s="1" t="n">
        <f aca="false">IF(ISERROR(VLOOKUP(CONCATENATE($BK12,"-",BL$8),$BF$9:$BG$48,2,FALSE())),0,VLOOKUP(CONCATENATE($BK12,"-",BL$8),$BF$9:$BG$48,2,FALSE()))</f>
        <v>2</v>
      </c>
      <c r="BM12" s="1" t="n">
        <f aca="false">IF(ISERROR(VLOOKUP(CONCATENATE($BK12,"-",BM$8),$BF$9:$BG$48,2,FALSE())),0,VLOOKUP(CONCATENATE($BK12,"-",BM$8),$BF$9:$BG$48,2,FALSE()))</f>
        <v>2</v>
      </c>
      <c r="BN12" s="1" t="n">
        <f aca="false">IF(ISERROR(VLOOKUP(CONCATENATE($BK12,"-",BN$8),$BF$9:$BG$48,2,FALSE())),0,VLOOKUP(CONCATENATE($BK12,"-",BN$8),$BF$9:$BG$48,2,FALSE()))</f>
        <v>2</v>
      </c>
      <c r="BO12" s="326" t="n">
        <f aca="false">IF(ISERROR(VLOOKUP(CONCATENATE($BK12,"-",BO$8),$BF$9:$BG$48,2,FALSE())),0,VLOOKUP(CONCATENATE($BK12,"-",BO$8),$BF$9:$BG$48,2,FALSE()))</f>
        <v>0</v>
      </c>
      <c r="BP12" s="1" t="n">
        <f aca="false">IF(ISERROR(VLOOKUP(CONCATENATE($BK12,"-",BP$8),$BF$9:$BG$48,2,FALSE())),0,VLOOKUP(CONCATENATE($BK12,"-",BP$8),$BF$9:$BG$48,2,FALSE()))</f>
        <v>2</v>
      </c>
      <c r="BQ12" s="1" t="n">
        <f aca="false">SUM(BL12:BP12)</f>
        <v>8</v>
      </c>
      <c r="BR12" s="1" t="n">
        <f aca="false">VLOOKUP($BK12,Tab!$B$9:$L$18,3,FALSE())</f>
        <v>0</v>
      </c>
      <c r="BS12" s="1" t="n">
        <f aca="false">VLOOKUP($BK12,Tab!$B$9:$L$18,11,FALSE())</f>
        <v>0</v>
      </c>
      <c r="BT12" s="303"/>
      <c r="BU12" s="69" t="n">
        <v>12</v>
      </c>
      <c r="BV12" s="69" t="n">
        <f aca="false">COUNTIF($BS$9:$BS$13,BU12)</f>
        <v>0</v>
      </c>
      <c r="BW12" s="69" t="str">
        <f aca="false">IF(BV12&lt;=1,"ok",IF(BV12=2,"direkter Vergleich",IF(BV12&gt;2,"Tabelle")))</f>
        <v>ok</v>
      </c>
      <c r="BX12" s="303"/>
      <c r="BY12" s="1" t="n">
        <f aca="false">RANK(CB12,CB$9:CB$13)</f>
        <v>1</v>
      </c>
      <c r="BZ12" s="1" t="str">
        <f aca="false">BK12</f>
        <v>SG HRK/SCN</v>
      </c>
      <c r="CA12" s="1" t="n">
        <f aca="false">BS12</f>
        <v>0</v>
      </c>
      <c r="CB12" s="327" t="n">
        <f aca="false">VLOOKUP($BZ12,Tab!$AO$9:$AP$13,2,FALSE())</f>
        <v>0</v>
      </c>
      <c r="CC12" s="69" t="n">
        <f aca="false">VLOOKUP($CA12,$BU$9:$BW$24,2,FALSE())</f>
        <v>5</v>
      </c>
      <c r="CD12" s="303"/>
      <c r="CE12" s="1" t="n">
        <v>4</v>
      </c>
      <c r="CF12" s="1" t="e">
        <f aca="false">VLOOKUP($CE12,$BY$9:$CB$13,2,FALSE())</f>
        <v>#N/A</v>
      </c>
      <c r="CG12" s="1" t="e">
        <f aca="false">VLOOKUP($CE12,$BY$9:$CB$13,3,FALSE())</f>
        <v>#N/A</v>
      </c>
      <c r="CH12" s="1" t="e">
        <f aca="false">VLOOKUP($CE12,$BY$9:$CC$13,5,FALSE())</f>
        <v>#N/A</v>
      </c>
      <c r="CI12" s="1" t="e">
        <f aca="false">IF(AND(CG12=CG13,SUM(CH12:CH13)=4),CONCATENATE(CF12,"-",CF13),0)</f>
        <v>#N/A</v>
      </c>
      <c r="CJ12" s="1" t="e">
        <f aca="false">IF(AND(CG11=CG12,SUM(CH11:CH12)=4),CONCATENATE(CF12,"-",CF11),0)</f>
        <v>#N/A</v>
      </c>
      <c r="CK12" s="1" t="e">
        <f aca="false">IF(CI12=0,CJ12,CI12)</f>
        <v>#N/A</v>
      </c>
      <c r="CL12" s="1" t="e">
        <f aca="false">IF($CK12=0,0,VLOOKUP($CK12,$BF$9:$BH$48,2,FALSE()))</f>
        <v>#N/A</v>
      </c>
      <c r="CM12" s="1" t="e">
        <f aca="false">IF($CK12=0,0,VLOOKUP($CK12,$BF$9:$BH$48,3,FALSE()))</f>
        <v>#N/A</v>
      </c>
      <c r="CN12" s="1" t="e">
        <f aca="false">IF(CL12=3,0.1,0)</f>
        <v>#N/A</v>
      </c>
      <c r="CO12" s="1" t="e">
        <f aca="false">IF(CL12=2,0.1,0)</f>
        <v>#N/A</v>
      </c>
      <c r="CP12" s="1" t="e">
        <f aca="false">IF(CL12=1,-0.1,0)</f>
        <v>#N/A</v>
      </c>
      <c r="CQ12" s="1" t="e">
        <f aca="false">IF(CO12=0.1,CG12,CG12+SUM(CN12:CP12))</f>
        <v>#N/A</v>
      </c>
      <c r="CR12" s="1" t="e">
        <f aca="false">IF(SUM($CN$9:$CO$13)=0,$CE12,RANK($CQ12,$CQ$9:$CQ$13))</f>
        <v>#N/A</v>
      </c>
      <c r="CS12" s="303"/>
      <c r="CT12" s="1" t="e">
        <f aca="false">IF(EXACT(CQ12,CG12)=FALSE(),CR12,CE12)</f>
        <v>#N/A</v>
      </c>
      <c r="CU12" s="1" t="e">
        <f aca="false">CF12</f>
        <v>#N/A</v>
      </c>
      <c r="CV12" s="327" t="e">
        <f aca="false">VLOOKUP($CU12,$BZ$9:$CB$13,3,FALSE())</f>
        <v>#N/A</v>
      </c>
      <c r="CW12" s="303"/>
      <c r="CX12" s="1" t="n">
        <v>4</v>
      </c>
      <c r="CY12" s="1" t="e">
        <f aca="false">VLOOKUP($CX12,$CT$9:$CV$13,2,FALSE())</f>
        <v>#N/A</v>
      </c>
      <c r="CZ12" s="300"/>
    </row>
    <row r="13" customFormat="false" ht="13.5" hidden="false" customHeight="false" outlineLevel="0" collapsed="false">
      <c r="A13" s="165"/>
      <c r="B13" s="167" t="str">
        <f aca="false">Pools!G10</f>
        <v>RG Heidelberg</v>
      </c>
      <c r="C13" s="328" t="e">
        <f aca="false">VLOOKUP($B13,$AT$9:$AU$13,2,FALSE())</f>
        <v>#N/A</v>
      </c>
      <c r="D13" s="168" t="n">
        <f aca="false">E13+F13+G13</f>
        <v>0</v>
      </c>
      <c r="E13" s="168" t="n">
        <f aca="false">SUMIF(Matches!$E$9:$E$28,$B13,Matches!$AV$9:$AV$28)+SUMIF(Matches!$G$9:$G$28,$B13,Matches!$AZ$9:$AZ$28)</f>
        <v>0</v>
      </c>
      <c r="F13" s="169" t="n">
        <f aca="false">SUMIF(Matches!$E$9:$E$28,$B13,Matches!$AW$9:$AW$28)+SUMIF(Matches!$G$9:$G$28,$B13,Matches!$BA$9:$BA$28)</f>
        <v>0</v>
      </c>
      <c r="G13" s="169" t="n">
        <f aca="false">SUMIF(Matches!$E$9:$E$28,$B13,Matches!$AX$9:$AX$28)+SUMIF(Matches!$G$9:$G$28,$B13,Matches!$BB$9:$BB$28)</f>
        <v>0</v>
      </c>
      <c r="H13" s="170" t="n">
        <f aca="false">SUMIF(Matches!$E$9:$E$28,$B13,Matches!$I$9:$I$28)+SUMIF(Matches!$G$9:$G$28,$B13,Matches!$K$9:$K$28)</f>
        <v>0</v>
      </c>
      <c r="I13" s="171" t="s">
        <v>79</v>
      </c>
      <c r="J13" s="172" t="n">
        <f aca="false">SUMIF(Matches!$E$9:$E$28,$B13,Matches!$K$9:$K$28)+SUMIF(Matches!$G$9:$G$28,$B13,Matches!$I$9:$I$28)</f>
        <v>0</v>
      </c>
      <c r="K13" s="173" t="n">
        <f aca="false">H13-J13</f>
        <v>0</v>
      </c>
      <c r="L13" s="174" t="n">
        <f aca="false">E13*3+F13*2+G13*1</f>
        <v>0</v>
      </c>
      <c r="M13" s="175"/>
      <c r="N13" s="171" t="n">
        <f aca="false">SUMIF(Matches!$E$9:$E$28,$B13,Matches!$M$9:$M$28)+SUMIF(Matches!$G$9:$G$28,$B13,Matches!$O$9:$O$28)</f>
        <v>0</v>
      </c>
      <c r="O13" s="176" t="s">
        <v>79</v>
      </c>
      <c r="P13" s="175" t="n">
        <f aca="false">SUMIF(Matches!$E$9:$E$28,$B13,Matches!$O$9:$O$28)+SUMIF(Matches!$G$9:$G$28,$B13,Matches!$M$9:$M$28)</f>
        <v>0</v>
      </c>
      <c r="Q13" s="175" t="n">
        <f aca="false">N13-P13</f>
        <v>0</v>
      </c>
      <c r="R13" s="176"/>
      <c r="S13" s="171" t="n">
        <f aca="false">SUMIF(Matches!$E$9:$E$28,$B13,Matches!$Q$9:$Q$28)+SUMIF(Matches!$G$9:$G$28,$B13,Matches!$S$9:$S$28)</f>
        <v>0</v>
      </c>
      <c r="T13" s="177" t="s">
        <v>79</v>
      </c>
      <c r="U13" s="171" t="n">
        <f aca="false">SUMIF(Matches!$E$9:$E$28,$B13,Matches!$S$9:$S$28)+SUMIF(Matches!$G$9:$G$28,$B13,Matches!$Q$9:$Q$28)</f>
        <v>0</v>
      </c>
      <c r="V13" s="176"/>
      <c r="W13" s="171" t="n">
        <f aca="false">SUMIF(Matches!$E$9:$E$28,$B13,Matches!$U$9:$U$28)+SUMIF(Matches!$G$9:$G$28,$B13,Matches!$W$9:$W$28)</f>
        <v>0</v>
      </c>
      <c r="X13" s="177" t="s">
        <v>79</v>
      </c>
      <c r="Y13" s="171" t="n">
        <f aca="false">SUMIF(Matches!$E$9:$E$28,$B13,Matches!$W$9:$W$28)+SUMIF(Matches!$G$9:$G$28,$B13,Matches!$U$9:$U$28)</f>
        <v>0</v>
      </c>
      <c r="Z13" s="176"/>
      <c r="AA13" s="171" t="n">
        <f aca="false">SUMIF(Matches!$E$9:$E$28,$B13,Matches!$Y$9:$Y$28)+SUMIF(Matches!$G$9:$G$28,$B13,Matches!$AA$9:$AA$28)</f>
        <v>0</v>
      </c>
      <c r="AB13" s="177" t="s">
        <v>79</v>
      </c>
      <c r="AC13" s="171" t="n">
        <f aca="false">SUMIF(Matches!$E$9:$E$28,$B13,Matches!$AA$9:$AA$28)+SUMIF(Matches!$G$9:$G$28,$B13,Matches!$Y$9:$Y$28)</f>
        <v>0</v>
      </c>
      <c r="AD13" s="176"/>
      <c r="AE13" s="171" t="n">
        <f aca="false">SUMIF(Matches!$E$9:$E$28,$B13,Matches!$AC$9:$AC$28)+SUMIF(Matches!$G$9:$G$28,$B13,Matches!$AE$9:$AE$28)</f>
        <v>0</v>
      </c>
      <c r="AF13" s="177"/>
      <c r="AG13" s="171" t="n">
        <f aca="false">SUMIF(Matches!$E$9:$E$28,$B13,Matches!$AG$9:$AG$28)+SUMIF(Matches!$G$9:$G$28,$B13,Matches!$AI$9:$AI$28)</f>
        <v>0</v>
      </c>
      <c r="AH13" s="177"/>
      <c r="AI13" s="178" t="n">
        <f aca="false">SUMIF(Matches!$E$9:$E$28,$B13,Matches!$AK$9:$AK$28)+SUMIF(Matches!$G$9:$G$28,$B13,Matches!$AM$9:$AM$28)</f>
        <v>0</v>
      </c>
      <c r="AK13" s="334" t="s">
        <v>93</v>
      </c>
      <c r="AL13" s="335" t="e">
        <f aca="false">AT13</f>
        <v>#N/A</v>
      </c>
      <c r="AM13" s="336" t="e">
        <f aca="false">VLOOKUP($AL13,$AO$9:$AP$13,2,FALSE())</f>
        <v>#N/A</v>
      </c>
      <c r="AO13" s="337" t="str">
        <f aca="false">B13</f>
        <v>RG Heidelberg</v>
      </c>
      <c r="AP13" s="338" t="n">
        <f aca="false">(L13*1000000000000)+(K13*1000000000)+(Q13*1000000)+(H13*1000)+N13+(AI13*0.1)</f>
        <v>0</v>
      </c>
      <c r="AR13" s="300"/>
      <c r="AS13" s="110" t="n">
        <f aca="false">CX13</f>
        <v>5</v>
      </c>
      <c r="AT13" s="110" t="e">
        <f aca="false">CY13</f>
        <v>#N/A</v>
      </c>
      <c r="AU13" s="110" t="n">
        <f aca="false">AS13</f>
        <v>5</v>
      </c>
      <c r="AV13" s="303"/>
      <c r="AW13" s="1" t="n">
        <f aca="false">Matches!$A13</f>
        <v>5</v>
      </c>
      <c r="AX13" s="1" t="str">
        <f aca="false">Matches!$D13</f>
        <v>A1</v>
      </c>
      <c r="AY13" s="1" t="str">
        <f aca="false">Matches!$E13</f>
        <v>SC Frankfurt 1880</v>
      </c>
      <c r="AZ13" s="1" t="str">
        <f aca="false">Matches!$F13</f>
        <v>-</v>
      </c>
      <c r="BA13" s="1" t="str">
        <f aca="false">Matches!$G13</f>
        <v>SG HRK/SCN</v>
      </c>
      <c r="BB13" s="1" t="str">
        <f aca="false">Matches!$H13</f>
        <v>A4</v>
      </c>
      <c r="BC13" s="1" t="n">
        <f aca="false">Matches!$I13</f>
        <v>0</v>
      </c>
      <c r="BD13" s="1" t="str">
        <f aca="false">Matches!$J13</f>
        <v>:</v>
      </c>
      <c r="BE13" s="1" t="n">
        <f aca="false">Matches!$K13</f>
        <v>0</v>
      </c>
      <c r="BF13" s="1" t="str">
        <f aca="false">CONCATENATE(AY13,AZ13,BA13)</f>
        <v>SC Frankfurt 1880-SG HRK/SCN</v>
      </c>
      <c r="BG13" s="1" t="n">
        <f aca="false">IF(BC13&gt;BE13,3,IF(BC13&lt;BE13,1,2))</f>
        <v>2</v>
      </c>
      <c r="BH13" s="1" t="str">
        <f aca="false">CONCATENATE(BC13,":",BE13)</f>
        <v>0:0</v>
      </c>
      <c r="BI13" s="303"/>
      <c r="BJ13" s="315" t="s">
        <v>19</v>
      </c>
      <c r="BK13" s="315" t="str">
        <f aca="false">Pools!$G$10</f>
        <v>RG Heidelberg</v>
      </c>
      <c r="BL13" s="1" t="n">
        <f aca="false">IF(ISERROR(VLOOKUP(CONCATENATE($BK13,"-",BL$8),$BF$9:$BG$48,2,FALSE())),0,VLOOKUP(CONCATENATE($BK13,"-",BL$8),$BF$9:$BG$48,2,FALSE()))</f>
        <v>2</v>
      </c>
      <c r="BM13" s="1" t="n">
        <f aca="false">IF(ISERROR(VLOOKUP(CONCATENATE($BK13,"-",BM$8),$BF$9:$BG$48,2,FALSE())),0,VLOOKUP(CONCATENATE($BK13,"-",BM$8),$BF$9:$BG$48,2,FALSE()))</f>
        <v>2</v>
      </c>
      <c r="BN13" s="1" t="n">
        <f aca="false">IF(ISERROR(VLOOKUP(CONCATENATE($BK13,"-",BN$8),$BF$9:$BG$48,2,FALSE())),0,VLOOKUP(CONCATENATE($BK13,"-",BN$8),$BF$9:$BG$48,2,FALSE()))</f>
        <v>2</v>
      </c>
      <c r="BO13" s="1" t="n">
        <f aca="false">IF(ISERROR(VLOOKUP(CONCATENATE($BK13,"-",BO$8),$BF$9:$BG$48,2,FALSE())),0,VLOOKUP(CONCATENATE($BK13,"-",BO$8),$BF$9:$BG$48,2,FALSE()))</f>
        <v>2</v>
      </c>
      <c r="BP13" s="326" t="n">
        <f aca="false">IF(ISERROR(VLOOKUP(CONCATENATE($BK13,"-",BP$8),$BF$9:$BG$48,2,FALSE())),0,VLOOKUP(CONCATENATE($BK13,"-",BP$8),$BF$9:$BG$48,2,FALSE()))</f>
        <v>0</v>
      </c>
      <c r="BQ13" s="1" t="n">
        <f aca="false">SUM(BL13:BP13)</f>
        <v>8</v>
      </c>
      <c r="BR13" s="1" t="n">
        <f aca="false">VLOOKUP($BK13,Tab!$B$9:$L$18,3,FALSE())</f>
        <v>0</v>
      </c>
      <c r="BS13" s="1" t="n">
        <f aca="false">VLOOKUP($BK13,Tab!$B$9:$L$18,11,FALSE())</f>
        <v>0</v>
      </c>
      <c r="BT13" s="303"/>
      <c r="BU13" s="69" t="n">
        <v>11</v>
      </c>
      <c r="BV13" s="69" t="n">
        <f aca="false">COUNTIF($BS$9:$BS$13,BU13)</f>
        <v>0</v>
      </c>
      <c r="BW13" s="69" t="str">
        <f aca="false">IF(BV13&lt;=1,"ok",IF(BV13=2,"direkter Vergleich",IF(BV13&gt;2,"Tabelle")))</f>
        <v>ok</v>
      </c>
      <c r="BX13" s="303"/>
      <c r="BY13" s="1" t="n">
        <f aca="false">RANK(CB13,CB$9:CB$13)</f>
        <v>1</v>
      </c>
      <c r="BZ13" s="1" t="str">
        <f aca="false">BK13</f>
        <v>RG Heidelberg</v>
      </c>
      <c r="CA13" s="1" t="n">
        <f aca="false">BS13</f>
        <v>0</v>
      </c>
      <c r="CB13" s="327" t="n">
        <f aca="false">VLOOKUP($BZ13,Tab!$AO$9:$AP$13,2,FALSE())</f>
        <v>0</v>
      </c>
      <c r="CC13" s="69" t="n">
        <f aca="false">VLOOKUP($CA13,$BU$9:$BW$24,2,FALSE())</f>
        <v>5</v>
      </c>
      <c r="CD13" s="303"/>
      <c r="CE13" s="1" t="n">
        <v>5</v>
      </c>
      <c r="CF13" s="1" t="e">
        <f aca="false">VLOOKUP($CE13,$BY$9:$CB$13,2,FALSE())</f>
        <v>#N/A</v>
      </c>
      <c r="CG13" s="1" t="e">
        <f aca="false">VLOOKUP($CE13,$BY$9:$CB$13,3,FALSE())</f>
        <v>#N/A</v>
      </c>
      <c r="CH13" s="1" t="e">
        <f aca="false">VLOOKUP($CE13,$BY$9:$CC$13,5,FALSE())</f>
        <v>#N/A</v>
      </c>
      <c r="CJ13" s="1" t="e">
        <f aca="false">IF(AND(CG12=CG13,SUM(CH12:CH13)=4),CONCATENATE(CF13,"-",CF12),0)</f>
        <v>#N/A</v>
      </c>
      <c r="CK13" s="1" t="e">
        <f aca="false">IF(CI13=0,CJ13,CI13)</f>
        <v>#N/A</v>
      </c>
      <c r="CL13" s="1" t="e">
        <f aca="false">IF($CK13=0,0,VLOOKUP($CK13,$BF$9:$BH$48,2,FALSE()))</f>
        <v>#N/A</v>
      </c>
      <c r="CM13" s="1" t="e">
        <f aca="false">IF($CK13=0,0,VLOOKUP($CK13,$BF$9:$BH$48,3,FALSE()))</f>
        <v>#N/A</v>
      </c>
      <c r="CN13" s="1" t="e">
        <f aca="false">IF(CL13=3,0.1,0)</f>
        <v>#N/A</v>
      </c>
      <c r="CO13" s="1" t="e">
        <f aca="false">IF(CL13=2,0.1,0)</f>
        <v>#N/A</v>
      </c>
      <c r="CP13" s="1" t="e">
        <f aca="false">IF(CL13=1,-0.1,0)</f>
        <v>#N/A</v>
      </c>
      <c r="CQ13" s="1" t="e">
        <f aca="false">IF(CO13=0.1,CG13,CG13+SUM(CN13:CP13))</f>
        <v>#N/A</v>
      </c>
      <c r="CR13" s="1" t="e">
        <f aca="false">IF(SUM($CN$9:$CO$13)=0,$CE13,RANK($CQ13,$CQ$9:$CQ$13))</f>
        <v>#N/A</v>
      </c>
      <c r="CS13" s="303"/>
      <c r="CT13" s="1" t="e">
        <f aca="false">IF(EXACT(CQ13,CG13)=FALSE(),CR13,CE13)</f>
        <v>#N/A</v>
      </c>
      <c r="CU13" s="1" t="e">
        <f aca="false">CF13</f>
        <v>#N/A</v>
      </c>
      <c r="CV13" s="327" t="e">
        <f aca="false">VLOOKUP($CU13,$BZ$9:$CB$13,3,FALSE())</f>
        <v>#N/A</v>
      </c>
      <c r="CW13" s="303"/>
      <c r="CX13" s="1" t="n">
        <v>5</v>
      </c>
      <c r="CY13" s="1" t="e">
        <f aca="false">VLOOKUP($CX13,$CT$9:$CV$13,2,FALSE())</f>
        <v>#N/A</v>
      </c>
      <c r="CZ13" s="300"/>
    </row>
    <row r="14" customFormat="false" ht="12.75" hidden="false" customHeight="false" outlineLevel="0" collapsed="false">
      <c r="A14" s="181" t="s">
        <v>5</v>
      </c>
      <c r="B14" s="183" t="str">
        <f aca="false">Pools!K6</f>
        <v>SG RKH / TGS Hausen</v>
      </c>
      <c r="C14" s="139" t="e">
        <f aca="false">VLOOKUP($B14,$AT$28:$AU$32,2,FALSE())</f>
        <v>#N/A</v>
      </c>
      <c r="D14" s="138" t="n">
        <f aca="false">E14+F14+G14</f>
        <v>0</v>
      </c>
      <c r="E14" s="138" t="n">
        <f aca="false">SUMIF(Matches!$E$9:$E$28,$B14,Matches!$AV$9:$AV$28)+SUMIF(Matches!$G$9:$G$28,$B14,Matches!$AZ$9:$AZ$28)</f>
        <v>0</v>
      </c>
      <c r="F14" s="139" t="n">
        <f aca="false">SUMIF(Matches!$E$9:$E$28,$B14,Matches!$AW$9:$AW$28)+SUMIF(Matches!$G$9:$G$28,$B14,Matches!$BA$9:$BA$28)</f>
        <v>0</v>
      </c>
      <c r="G14" s="139" t="n">
        <f aca="false">SUMIF(Matches!$E$9:$E$28,$B14,Matches!$AX$9:$AX$28)+SUMIF(Matches!$G$9:$G$28,$B14,Matches!$BB$9:$BB$28)</f>
        <v>0</v>
      </c>
      <c r="H14" s="140" t="n">
        <f aca="false">SUMIF(Matches!$E$9:$E$28,$B14,Matches!$I$9:$I$28)+SUMIF(Matches!$G$9:$G$28,$B14,Matches!$K$9:$K$28)</f>
        <v>0</v>
      </c>
      <c r="I14" s="141" t="s">
        <v>79</v>
      </c>
      <c r="J14" s="142" t="n">
        <f aca="false">SUMIF(Matches!$E$9:$E$28,$B14,Matches!$K$9:$K$28)+SUMIF(Matches!$G$9:$G$28,$B14,Matches!$I$9:$I$28)</f>
        <v>0</v>
      </c>
      <c r="K14" s="143" t="n">
        <f aca="false">H14-J14</f>
        <v>0</v>
      </c>
      <c r="L14" s="144" t="n">
        <f aca="false">E14*3+F14*2+G14*1</f>
        <v>0</v>
      </c>
      <c r="M14" s="145"/>
      <c r="N14" s="141" t="n">
        <f aca="false">SUMIF(Matches!$E$9:$E$28,$B14,Matches!$M$9:$M$28)+SUMIF(Matches!$G$9:$G$28,$B14,Matches!$O$9:$O$28)</f>
        <v>0</v>
      </c>
      <c r="O14" s="139" t="s">
        <v>79</v>
      </c>
      <c r="P14" s="139" t="n">
        <f aca="false">SUMIF(Matches!$E$9:$E$28,$B14,Matches!$O$9:$O$28)+SUMIF(Matches!$G$9:$G$28,$B14,Matches!$M$9:$M$28)</f>
        <v>0</v>
      </c>
      <c r="Q14" s="139" t="n">
        <f aca="false">N14-P14</f>
        <v>0</v>
      </c>
      <c r="R14" s="139"/>
      <c r="S14" s="141" t="n">
        <f aca="false">SUMIF(Matches!$E$9:$E$28,$B14,Matches!$Q$9:$Q$28)+SUMIF(Matches!$G$9:$G$28,$B14,Matches!$S$9:$S$28)</f>
        <v>0</v>
      </c>
      <c r="T14" s="139" t="s">
        <v>79</v>
      </c>
      <c r="U14" s="139" t="n">
        <f aca="false">SUMIF(Matches!$E$9:$E$28,$B14,Matches!$S$9:$S$28)+SUMIF(Matches!$G$9:$G$28,$B14,Matches!$Q$9:$Q$28)</f>
        <v>0</v>
      </c>
      <c r="V14" s="139"/>
      <c r="W14" s="141" t="n">
        <f aca="false">SUMIF(Matches!$E$9:$E$28,$B14,Matches!$U$9:$U$28)+SUMIF(Matches!$G$9:$G$28,$B14,Matches!$W$9:$W$28)</f>
        <v>0</v>
      </c>
      <c r="X14" s="139" t="s">
        <v>79</v>
      </c>
      <c r="Y14" s="139" t="n">
        <f aca="false">SUMIF(Matches!$E$9:$E$28,$B14,Matches!$W$9:$W$28)+SUMIF(Matches!$G$9:$G$28,$B14,Matches!$U$9:$U$28)</f>
        <v>0</v>
      </c>
      <c r="Z14" s="139"/>
      <c r="AA14" s="141" t="n">
        <f aca="false">SUMIF(Matches!$E$9:$E$28,$B14,Matches!$Y$9:$Y$28)+SUMIF(Matches!$G$9:$G$28,$B14,Matches!$AA$9:$AA$28)</f>
        <v>0</v>
      </c>
      <c r="AB14" s="139" t="s">
        <v>79</v>
      </c>
      <c r="AC14" s="139" t="n">
        <f aca="false">SUMIF(Matches!$E$9:$E$28,$B14,Matches!$AA$9:$AA$28)+SUMIF(Matches!$G$9:$G$28,$B14,Matches!$Y$9:$Y$28)</f>
        <v>0</v>
      </c>
      <c r="AD14" s="139"/>
      <c r="AE14" s="141" t="n">
        <f aca="false">SUMIF(Matches!$E$9:$E$28,$B14,Matches!$AC$9:$AC$28)+SUMIF(Matches!$G$9:$G$28,$B14,Matches!$AE$9:$AE$28)</f>
        <v>0</v>
      </c>
      <c r="AF14" s="141"/>
      <c r="AG14" s="141" t="n">
        <f aca="false">SUMIF(Matches!$E$9:$E$28,$B14,Matches!$AG$9:$AG$28)+SUMIF(Matches!$G$9:$G$28,$B14,Matches!$AI$9:$AI$28)</f>
        <v>0</v>
      </c>
      <c r="AH14" s="141"/>
      <c r="AI14" s="146" t="n">
        <f aca="false">SUMIF(Matches!$E$9:$E$28,$B14,Matches!$AK$9:$AK$28)+SUMIF(Matches!$G$9:$G$28,$B14,Matches!$AM$9:$AM$28)</f>
        <v>0</v>
      </c>
      <c r="AK14" s="339" t="s">
        <v>91</v>
      </c>
      <c r="AL14" s="322" t="e">
        <f aca="false">AT28</f>
        <v>#N/A</v>
      </c>
      <c r="AM14" s="323" t="e">
        <f aca="false">VLOOKUP($AL14,$AO$14:$AP$18,2,FALSE())</f>
        <v>#N/A</v>
      </c>
      <c r="AO14" s="324" t="str">
        <f aca="false">B14</f>
        <v>SG RKH / TGS Hausen</v>
      </c>
      <c r="AP14" s="325" t="n">
        <f aca="false">(L14*1000000000000)+(K14*1000000000)+(Q14*1000000)+(H14*1000)+N14+(AI14*0.1)</f>
        <v>0</v>
      </c>
      <c r="AR14" s="300"/>
      <c r="AV14" s="303"/>
      <c r="AW14" s="1" t="n">
        <f aca="false">Matches!$A14</f>
        <v>6</v>
      </c>
      <c r="AX14" s="1" t="str">
        <f aca="false">Matches!$D14</f>
        <v>B1</v>
      </c>
      <c r="AY14" s="1" t="str">
        <f aca="false">Matches!$E14</f>
        <v>SG RKH / TGS Hausen</v>
      </c>
      <c r="AZ14" s="1" t="str">
        <f aca="false">Matches!$F14</f>
        <v>-</v>
      </c>
      <c r="BA14" s="1" t="str">
        <f aca="false">Matches!$G14</f>
        <v>TSV Handschuhsheim</v>
      </c>
      <c r="BB14" s="1" t="str">
        <f aca="false">Matches!$H14</f>
        <v>B4</v>
      </c>
      <c r="BC14" s="1" t="n">
        <f aca="false">Matches!$I14</f>
        <v>0</v>
      </c>
      <c r="BD14" s="1" t="str">
        <f aca="false">Matches!$J14</f>
        <v>:</v>
      </c>
      <c r="BE14" s="1" t="n">
        <f aca="false">Matches!$K14</f>
        <v>0</v>
      </c>
      <c r="BF14" s="1" t="str">
        <f aca="false">CONCATENATE(AY14,AZ14,BA14)</f>
        <v>SG RKH / TGS Hausen-TSV Handschuhsheim</v>
      </c>
      <c r="BG14" s="1" t="n">
        <f aca="false">IF(BC14&gt;BE14,3,IF(BC14&lt;BE14,1,2))</f>
        <v>2</v>
      </c>
      <c r="BH14" s="1" t="str">
        <f aca="false">CONCATENATE(BC14,":",BE14)</f>
        <v>0:0</v>
      </c>
      <c r="BI14" s="303"/>
      <c r="BT14" s="303"/>
      <c r="BU14" s="69" t="n">
        <v>10</v>
      </c>
      <c r="BV14" s="69" t="n">
        <f aca="false">COUNTIF($BS$9:$BS$13,BU14)</f>
        <v>0</v>
      </c>
      <c r="BW14" s="69" t="str">
        <f aca="false">IF(BV14&lt;=1,"ok",IF(BV14=2,"direkter Vergleich",IF(BV14&gt;2,"Tabelle")))</f>
        <v>ok</v>
      </c>
      <c r="BX14" s="303"/>
      <c r="CB14" s="69"/>
      <c r="CC14" s="69"/>
      <c r="CD14" s="303"/>
      <c r="CS14" s="303"/>
      <c r="CV14" s="69"/>
      <c r="CW14" s="303"/>
      <c r="CZ14" s="300"/>
    </row>
    <row r="15" customFormat="false" ht="12.75" hidden="false" customHeight="false" outlineLevel="0" collapsed="false">
      <c r="A15" s="184"/>
      <c r="B15" s="186" t="str">
        <f aca="false">Pools!K7</f>
        <v>Berliner RC</v>
      </c>
      <c r="C15" s="153" t="e">
        <f aca="false">VLOOKUP($B15,$AT$28:$AU$32,2,FALSE())</f>
        <v>#N/A</v>
      </c>
      <c r="D15" s="152" t="n">
        <f aca="false">E15+F15+G15</f>
        <v>0</v>
      </c>
      <c r="E15" s="152" t="n">
        <f aca="false">SUMIF(Matches!$E$9:$E$28,$B15,Matches!$AV$9:$AV$28)+SUMIF(Matches!$G$9:$G$28,$B15,Matches!$AZ$9:$AZ$28)</f>
        <v>0</v>
      </c>
      <c r="F15" s="153" t="n">
        <f aca="false">SUMIF(Matches!$E$9:$E$28,$B15,Matches!$AW$9:$AW$28)+SUMIF(Matches!$G$9:$G$28,$B15,Matches!$BA$9:$BA$28)</f>
        <v>0</v>
      </c>
      <c r="G15" s="154" t="n">
        <f aca="false">SUMIF(Matches!$E$9:$E$28,$B15,Matches!$AX$9:$AX$28)+SUMIF(Matches!$G$9:$G$28,$B15,Matches!$BB$9:$BB$28)</f>
        <v>0</v>
      </c>
      <c r="H15" s="155" t="n">
        <f aca="false">SUMIF(Matches!$E$9:$E$28,$B15,Matches!$I$9:$I$28)+SUMIF(Matches!$G$9:$G$28,$B15,Matches!$K$9:$K$28)</f>
        <v>0</v>
      </c>
      <c r="I15" s="156" t="s">
        <v>79</v>
      </c>
      <c r="J15" s="157" t="n">
        <f aca="false">SUMIF(Matches!$E$9:$E$28,$B15,Matches!$K$9:$K$28)+SUMIF(Matches!$G$9:$G$28,$B15,Matches!$I$9:$I$28)</f>
        <v>0</v>
      </c>
      <c r="K15" s="158" t="n">
        <f aca="false">H15-J15</f>
        <v>0</v>
      </c>
      <c r="L15" s="159" t="n">
        <f aca="false">E15*3+F15*2+G15*1</f>
        <v>0</v>
      </c>
      <c r="M15" s="92"/>
      <c r="N15" s="160" t="n">
        <f aca="false">SUMIF(Matches!$E$9:$E$28,$B15,Matches!$M$9:$M$28)+SUMIF(Matches!$G$9:$G$28,$B15,Matches!$O$9:$O$28)</f>
        <v>0</v>
      </c>
      <c r="O15" s="1" t="s">
        <v>79</v>
      </c>
      <c r="P15" s="161" t="n">
        <f aca="false">SUMIF(Matches!$E$9:$E$28,$B15,Matches!$O$9:$O$28)+SUMIF(Matches!$G$9:$G$28,$B15,Matches!$M$9:$M$28)</f>
        <v>0</v>
      </c>
      <c r="Q15" s="161" t="n">
        <f aca="false">N15-P15</f>
        <v>0</v>
      </c>
      <c r="S15" s="160" t="n">
        <f aca="false">SUMIF(Matches!$E$9:$E$28,$B15,Matches!$Q$9:$Q$28)+SUMIF(Matches!$G$9:$G$28,$B15,Matches!$S$9:$S$28)</f>
        <v>0</v>
      </c>
      <c r="T15" s="49" t="s">
        <v>79</v>
      </c>
      <c r="U15" s="160" t="n">
        <f aca="false">SUMIF(Matches!$E$9:$E$28,$B15,Matches!$S$9:$S$28)+SUMIF(Matches!$G$9:$G$28,$B15,Matches!$Q$9:$Q$28)</f>
        <v>0</v>
      </c>
      <c r="W15" s="160" t="n">
        <f aca="false">SUMIF(Matches!$E$9:$E$28,$B15,Matches!$U$9:$U$28)+SUMIF(Matches!$G$9:$G$28,$B15,Matches!$W$9:$W$28)</f>
        <v>0</v>
      </c>
      <c r="X15" s="49" t="s">
        <v>79</v>
      </c>
      <c r="Y15" s="160" t="n">
        <f aca="false">SUMIF(Matches!$E$9:$E$28,$B15,Matches!$W$9:$W$28)+SUMIF(Matches!$G$9:$G$28,$B15,Matches!$U$9:$U$28)</f>
        <v>0</v>
      </c>
      <c r="AA15" s="160" t="n">
        <f aca="false">SUMIF(Matches!$E$9:$E$28,$B15,Matches!$Y$9:$Y$28)+SUMIF(Matches!$G$9:$G$28,$B15,Matches!$AA$9:$AA$28)</f>
        <v>0</v>
      </c>
      <c r="AB15" s="49" t="s">
        <v>79</v>
      </c>
      <c r="AC15" s="160" t="n">
        <f aca="false">SUMIF(Matches!$E$9:$E$28,$B15,Matches!$AA$9:$AA$28)+SUMIF(Matches!$G$9:$G$28,$B15,Matches!$Y$9:$Y$28)</f>
        <v>0</v>
      </c>
      <c r="AE15" s="160" t="n">
        <f aca="false">SUMIF(Matches!$E$9:$E$28,$B15,Matches!$AC$9:$AC$28)+SUMIF(Matches!$G$9:$G$28,$B15,Matches!$AE$9:$AE$28)</f>
        <v>0</v>
      </c>
      <c r="AF15" s="49"/>
      <c r="AG15" s="160" t="n">
        <f aca="false">SUMIF(Matches!$E$9:$E$28,$B15,Matches!$AG$9:$AG$28)+SUMIF(Matches!$G$9:$G$28,$B15,Matches!$AI$9:$AI$28)</f>
        <v>0</v>
      </c>
      <c r="AH15" s="49"/>
      <c r="AI15" s="162" t="n">
        <f aca="false">SUMIF(Matches!$E$9:$E$28,$B15,Matches!$AK$9:$AK$28)+SUMIF(Matches!$G$9:$G$28,$B15,Matches!$AM$9:$AM$28)</f>
        <v>0</v>
      </c>
      <c r="AK15" s="340" t="s">
        <v>89</v>
      </c>
      <c r="AL15" s="330" t="e">
        <f aca="false">AT29</f>
        <v>#N/A</v>
      </c>
      <c r="AM15" s="331" t="e">
        <f aca="false">VLOOKUP($AL15,$AO$14:$AP$18,2,FALSE())</f>
        <v>#N/A</v>
      </c>
      <c r="AO15" s="332" t="str">
        <f aca="false">B15</f>
        <v>Berliner RC</v>
      </c>
      <c r="AP15" s="333" t="n">
        <f aca="false">(L15*1000000000000)+(K15*1000000000)+(Q15*1000000)+(H15*1000)+N15+(AI15*0.1)</f>
        <v>0</v>
      </c>
      <c r="AR15" s="300"/>
      <c r="AS15" s="110"/>
      <c r="AT15" s="110"/>
      <c r="AU15" s="110"/>
      <c r="AV15" s="303"/>
      <c r="AW15" s="1" t="n">
        <f aca="false">Matches!$A15</f>
        <v>7</v>
      </c>
      <c r="AX15" s="1" t="str">
        <f aca="false">Matches!$D15</f>
        <v>A2</v>
      </c>
      <c r="AY15" s="1" t="str">
        <f aca="false">Matches!$E15</f>
        <v>DSV 1878 Hannover</v>
      </c>
      <c r="AZ15" s="1" t="str">
        <f aca="false">Matches!$F15</f>
        <v>-</v>
      </c>
      <c r="BA15" s="1" t="str">
        <f aca="false">Matches!$G15</f>
        <v>RG Heidelberg</v>
      </c>
      <c r="BB15" s="1" t="str">
        <f aca="false">Matches!$H15</f>
        <v>A5</v>
      </c>
      <c r="BC15" s="1" t="n">
        <f aca="false">Matches!$I15</f>
        <v>0</v>
      </c>
      <c r="BD15" s="1" t="str">
        <f aca="false">Matches!$J15</f>
        <v>:</v>
      </c>
      <c r="BE15" s="1" t="n">
        <f aca="false">Matches!$K15</f>
        <v>0</v>
      </c>
      <c r="BF15" s="1" t="str">
        <f aca="false">CONCATENATE(AY15,AZ15,BA15)</f>
        <v>DSV 1878 Hannover-RG Heidelberg</v>
      </c>
      <c r="BG15" s="1" t="n">
        <f aca="false">IF(BC15&gt;BE15,3,IF(BC15&lt;BE15,1,2))</f>
        <v>2</v>
      </c>
      <c r="BH15" s="1" t="str">
        <f aca="false">CONCATENATE(BC15,":",BE15)</f>
        <v>0:0</v>
      </c>
      <c r="BI15" s="303"/>
      <c r="BT15" s="303"/>
      <c r="BU15" s="69" t="n">
        <v>9</v>
      </c>
      <c r="BV15" s="69" t="n">
        <f aca="false">COUNTIF($BS$9:$BS$13,BU15)</f>
        <v>0</v>
      </c>
      <c r="BW15" s="69" t="str">
        <f aca="false">IF(BV15&lt;=1,"ok",IF(BV15=2,"direkter Vergleich",IF(BV15&gt;2,"Tabelle")))</f>
        <v>ok</v>
      </c>
      <c r="BX15" s="303"/>
      <c r="CD15" s="303"/>
      <c r="CS15" s="303"/>
      <c r="CW15" s="303"/>
      <c r="CZ15" s="300"/>
    </row>
    <row r="16" customFormat="false" ht="12.75" hidden="false" customHeight="false" outlineLevel="0" collapsed="false">
      <c r="A16" s="184"/>
      <c r="B16" s="186" t="str">
        <f aca="false">Pools!K8</f>
        <v>SC Germania List</v>
      </c>
      <c r="C16" s="153" t="e">
        <f aca="false">VLOOKUP($B16,$AT$28:$AU$32,2,FALSE())</f>
        <v>#N/A</v>
      </c>
      <c r="D16" s="152" t="n">
        <f aca="false">E16+F16+G16</f>
        <v>0</v>
      </c>
      <c r="E16" s="152" t="n">
        <f aca="false">SUMIF(Matches!$E$9:$E$28,$B16,Matches!$AV$9:$AV$28)+SUMIF(Matches!$G$9:$G$28,$B16,Matches!$AZ$9:$AZ$28)</f>
        <v>0</v>
      </c>
      <c r="F16" s="153" t="n">
        <f aca="false">SUMIF(Matches!$E$9:$E$28,$B16,Matches!$AW$9:$AW$28)+SUMIF(Matches!$G$9:$G$28,$B16,Matches!$BA$9:$BA$28)</f>
        <v>0</v>
      </c>
      <c r="G16" s="154" t="n">
        <f aca="false">SUMIF(Matches!$E$9:$E$28,$B16,Matches!$AX$9:$AX$28)+SUMIF(Matches!$G$9:$G$28,$B16,Matches!$BB$9:$BB$28)</f>
        <v>0</v>
      </c>
      <c r="H16" s="155" t="n">
        <f aca="false">SUMIF(Matches!$E$9:$E$28,$B16,Matches!$I$9:$I$28)+SUMIF(Matches!$G$9:$G$28,$B16,Matches!$K$9:$K$28)</f>
        <v>0</v>
      </c>
      <c r="I16" s="156" t="s">
        <v>79</v>
      </c>
      <c r="J16" s="157" t="n">
        <f aca="false">SUMIF(Matches!$E$9:$E$28,$B16,Matches!$K$9:$K$28)+SUMIF(Matches!$G$9:$G$28,$B16,Matches!$I$9:$I$28)</f>
        <v>0</v>
      </c>
      <c r="K16" s="158" t="n">
        <f aca="false">H16-J16</f>
        <v>0</v>
      </c>
      <c r="L16" s="159" t="n">
        <f aca="false">E16*3+F16*2+G16*1</f>
        <v>0</v>
      </c>
      <c r="M16" s="92"/>
      <c r="N16" s="160" t="n">
        <f aca="false">SUMIF(Matches!$E$9:$E$28,$B16,Matches!$M$9:$M$28)+SUMIF(Matches!$G$9:$G$28,$B16,Matches!$O$9:$O$28)</f>
        <v>0</v>
      </c>
      <c r="O16" s="1" t="s">
        <v>79</v>
      </c>
      <c r="P16" s="161" t="n">
        <f aca="false">SUMIF(Matches!$E$9:$E$28,$B16,Matches!$O$9:$O$28)+SUMIF(Matches!$G$9:$G$28,$B16,Matches!$M$9:$M$28)</f>
        <v>0</v>
      </c>
      <c r="Q16" s="161" t="n">
        <f aca="false">N16-P16</f>
        <v>0</v>
      </c>
      <c r="S16" s="161" t="n">
        <f aca="false">SUMIF(Matches!$E$9:$E$28,$B16,Matches!$Q$9:$Q$28)+SUMIF(Matches!$G$9:$G$28,$B16,Matches!$S$9:$S$28)</f>
        <v>0</v>
      </c>
      <c r="T16" s="1" t="s">
        <v>79</v>
      </c>
      <c r="U16" s="161" t="n">
        <f aca="false">SUMIF(Matches!$E$9:$E$28,$B16,Matches!$S$9:$S$28)+SUMIF(Matches!$G$9:$G$28,$B16,Matches!$Q$9:$Q$28)</f>
        <v>0</v>
      </c>
      <c r="W16" s="161" t="n">
        <f aca="false">SUMIF(Matches!$E$9:$E$28,$B16,Matches!$U$9:$U$28)+SUMIF(Matches!$G$9:$G$28,$B16,Matches!$W$9:$W$28)</f>
        <v>0</v>
      </c>
      <c r="X16" s="1" t="s">
        <v>79</v>
      </c>
      <c r="Y16" s="161" t="n">
        <f aca="false">SUMIF(Matches!$E$9:$E$28,$B16,Matches!$W$9:$W$28)+SUMIF(Matches!$G$9:$G$28,$B16,Matches!$U$9:$U$28)</f>
        <v>0</v>
      </c>
      <c r="AA16" s="161" t="n">
        <f aca="false">SUMIF(Matches!$E$9:$E$28,$B16,Matches!$Y$9:$Y$28)+SUMIF(Matches!$G$9:$G$28,$B16,Matches!$AA$9:$AA$28)</f>
        <v>0</v>
      </c>
      <c r="AB16" s="1" t="s">
        <v>79</v>
      </c>
      <c r="AC16" s="161" t="n">
        <f aca="false">SUMIF(Matches!$E$9:$E$28,$B16,Matches!$AA$9:$AA$28)+SUMIF(Matches!$G$9:$G$28,$B16,Matches!$Y$9:$Y$28)</f>
        <v>0</v>
      </c>
      <c r="AE16" s="160" t="n">
        <f aca="false">SUMIF(Matches!$E$9:$E$28,$B16,Matches!$AC$9:$AC$28)+SUMIF(Matches!$G$9:$G$28,$B16,Matches!$AE$9:$AE$28)</f>
        <v>0</v>
      </c>
      <c r="AF16" s="49"/>
      <c r="AG16" s="160" t="n">
        <f aca="false">SUMIF(Matches!$E$9:$E$28,$B16,Matches!$AG$9:$AG$28)+SUMIF(Matches!$G$9:$G$28,$B16,Matches!$AI$9:$AI$28)</f>
        <v>0</v>
      </c>
      <c r="AH16" s="49"/>
      <c r="AI16" s="162" t="n">
        <f aca="false">SUMIF(Matches!$E$9:$E$28,$B16,Matches!$AK$9:$AK$28)+SUMIF(Matches!$G$9:$G$28,$B16,Matches!$AM$9:$AM$28)</f>
        <v>0</v>
      </c>
      <c r="AK16" s="340" t="s">
        <v>86</v>
      </c>
      <c r="AL16" s="330" t="e">
        <f aca="false">AT30</f>
        <v>#N/A</v>
      </c>
      <c r="AM16" s="331" t="e">
        <f aca="false">VLOOKUP($AL16,$AO$14:$AP$18,2,FALSE())</f>
        <v>#N/A</v>
      </c>
      <c r="AO16" s="332" t="str">
        <f aca="false">B16</f>
        <v>SC Germania List</v>
      </c>
      <c r="AP16" s="333" t="n">
        <f aca="false">(L16*1000000000000)+(K16*1000000000)+(Q16*1000000)+(H16*1000)+N16+(AI16*0.1)</f>
        <v>0</v>
      </c>
      <c r="AR16" s="300"/>
      <c r="AV16" s="303"/>
      <c r="AW16" s="1" t="n">
        <f aca="false">Matches!$A16</f>
        <v>8</v>
      </c>
      <c r="AX16" s="1" t="str">
        <f aca="false">Matches!$D16</f>
        <v>B2</v>
      </c>
      <c r="AY16" s="1" t="str">
        <f aca="false">Matches!$E16</f>
        <v>Berliner RC</v>
      </c>
      <c r="AZ16" s="1" t="str">
        <f aca="false">Matches!$F16</f>
        <v>-</v>
      </c>
      <c r="BA16" s="1" t="str">
        <f aca="false">Matches!$G16</f>
        <v>RK03 Berlin</v>
      </c>
      <c r="BB16" s="1" t="str">
        <f aca="false">Matches!$H16</f>
        <v>B5</v>
      </c>
      <c r="BC16" s="1" t="n">
        <f aca="false">Matches!$I16</f>
        <v>0</v>
      </c>
      <c r="BD16" s="1" t="str">
        <f aca="false">Matches!$J16</f>
        <v>:</v>
      </c>
      <c r="BE16" s="1" t="n">
        <f aca="false">Matches!$K16</f>
        <v>0</v>
      </c>
      <c r="BF16" s="1" t="str">
        <f aca="false">CONCATENATE(AY16,AZ16,BA16)</f>
        <v>Berliner RC-RK03 Berlin</v>
      </c>
      <c r="BG16" s="1" t="n">
        <f aca="false">IF(BC16&gt;BE16,3,IF(BC16&lt;BE16,1,2))</f>
        <v>2</v>
      </c>
      <c r="BH16" s="1" t="str">
        <f aca="false">CONCATENATE(BC16,":",BE16)</f>
        <v>0:0</v>
      </c>
      <c r="BI16" s="303"/>
      <c r="BT16" s="303"/>
      <c r="BU16" s="69" t="n">
        <v>8</v>
      </c>
      <c r="BV16" s="69" t="n">
        <f aca="false">COUNTIF($BS$9:$BS$13,BU16)</f>
        <v>0</v>
      </c>
      <c r="BW16" s="69" t="str">
        <f aca="false">IF(BV16&lt;=1,"ok",IF(BV16=2,"direkter Vergleich",IF(BV16&gt;2,"Tabelle")))</f>
        <v>ok</v>
      </c>
      <c r="BX16" s="303"/>
      <c r="CD16" s="303"/>
      <c r="CS16" s="303"/>
      <c r="CW16" s="303"/>
      <c r="CZ16" s="300"/>
    </row>
    <row r="17" customFormat="false" ht="12.75" hidden="false" customHeight="false" outlineLevel="0" collapsed="false">
      <c r="A17" s="184"/>
      <c r="B17" s="186" t="str">
        <f aca="false">Pools!K9</f>
        <v>TSV Handschuhsheim</v>
      </c>
      <c r="C17" s="153" t="e">
        <f aca="false">VLOOKUP($B17,$AT$28:$AU$32,2,FALSE())</f>
        <v>#N/A</v>
      </c>
      <c r="D17" s="152" t="n">
        <f aca="false">E17+F17+G17</f>
        <v>0</v>
      </c>
      <c r="E17" s="152" t="n">
        <f aca="false">SUMIF(Matches!$E$9:$E$28,$B17,Matches!$AV$9:$AV$28)+SUMIF(Matches!$G$9:$G$28,$B17,Matches!$AZ$9:$AZ$28)</f>
        <v>0</v>
      </c>
      <c r="F17" s="153" t="n">
        <f aca="false">SUMIF(Matches!$E$9:$E$28,$B17,Matches!$AW$9:$AW$28)+SUMIF(Matches!$G$9:$G$28,$B17,Matches!$BA$9:$BA$28)</f>
        <v>0</v>
      </c>
      <c r="G17" s="154" t="n">
        <f aca="false">SUMIF(Matches!$E$9:$E$28,$B17,Matches!$AX$9:$AX$28)+SUMIF(Matches!$G$9:$G$28,$B17,Matches!$BB$9:$BB$28)</f>
        <v>0</v>
      </c>
      <c r="H17" s="155" t="n">
        <f aca="false">SUMIF(Matches!$E$9:$E$28,$B17,Matches!$I$9:$I$28)+SUMIF(Matches!$G$9:$G$28,$B17,Matches!$K$9:$K$28)</f>
        <v>0</v>
      </c>
      <c r="I17" s="156" t="s">
        <v>79</v>
      </c>
      <c r="J17" s="157" t="n">
        <f aca="false">SUMIF(Matches!$E$9:$E$28,$B17,Matches!$K$9:$K$28)+SUMIF(Matches!$G$9:$G$28,$B17,Matches!$I$9:$I$28)</f>
        <v>0</v>
      </c>
      <c r="K17" s="158" t="n">
        <f aca="false">H17-J17</f>
        <v>0</v>
      </c>
      <c r="L17" s="159" t="n">
        <f aca="false">E17*3+F17*2+G17*1</f>
        <v>0</v>
      </c>
      <c r="M17" s="92"/>
      <c r="N17" s="160" t="n">
        <f aca="false">SUMIF(Matches!$E$9:$E$28,$B17,Matches!$M$9:$M$28)+SUMIF(Matches!$G$9:$G$28,$B17,Matches!$O$9:$O$28)</f>
        <v>0</v>
      </c>
      <c r="O17" s="1" t="s">
        <v>79</v>
      </c>
      <c r="P17" s="161" t="n">
        <f aca="false">SUMIF(Matches!$E$9:$E$28,$B17,Matches!$O$9:$O$28)+SUMIF(Matches!$G$9:$G$28,$B17,Matches!$M$9:$M$28)</f>
        <v>0</v>
      </c>
      <c r="Q17" s="161" t="n">
        <f aca="false">N17-P17</f>
        <v>0</v>
      </c>
      <c r="S17" s="160" t="n">
        <f aca="false">SUMIF(Matches!$E$9:$E$28,$B17,Matches!$Q$9:$Q$28)+SUMIF(Matches!$G$9:$G$28,$B17,Matches!$S$9:$S$28)</f>
        <v>0</v>
      </c>
      <c r="T17" s="49" t="s">
        <v>79</v>
      </c>
      <c r="U17" s="160" t="n">
        <f aca="false">SUMIF(Matches!$E$9:$E$28,$B17,Matches!$S$9:$S$28)+SUMIF(Matches!$G$9:$G$28,$B17,Matches!$Q$9:$Q$28)</f>
        <v>0</v>
      </c>
      <c r="W17" s="160" t="n">
        <f aca="false">SUMIF(Matches!$E$9:$E$28,$B17,Matches!$U$9:$U$28)+SUMIF(Matches!$G$9:$G$28,$B17,Matches!$W$9:$W$28)</f>
        <v>0</v>
      </c>
      <c r="X17" s="49" t="s">
        <v>79</v>
      </c>
      <c r="Y17" s="160" t="n">
        <f aca="false">SUMIF(Matches!$E$9:$E$28,$B17,Matches!$W$9:$W$28)+SUMIF(Matches!$G$9:$G$28,$B17,Matches!$U$9:$U$28)</f>
        <v>0</v>
      </c>
      <c r="AA17" s="160" t="n">
        <f aca="false">SUMIF(Matches!$E$9:$E$28,$B17,Matches!$Y$9:$Y$28)+SUMIF(Matches!$G$9:$G$28,$B17,Matches!$AA$9:$AA$28)</f>
        <v>0</v>
      </c>
      <c r="AB17" s="49" t="s">
        <v>79</v>
      </c>
      <c r="AC17" s="160" t="n">
        <f aca="false">SUMIF(Matches!$E$9:$E$28,$B17,Matches!$AA$9:$AA$28)+SUMIF(Matches!$G$9:$G$28,$B17,Matches!$Y$9:$Y$28)</f>
        <v>0</v>
      </c>
      <c r="AE17" s="160" t="n">
        <f aca="false">SUMIF(Matches!$E$9:$E$28,$B17,Matches!$AC$9:$AC$28)+SUMIF(Matches!$G$9:$G$28,$B17,Matches!$AE$9:$AE$28)</f>
        <v>0</v>
      </c>
      <c r="AF17" s="49"/>
      <c r="AG17" s="160" t="n">
        <f aca="false">SUMIF(Matches!$E$9:$E$28,$B17,Matches!$AG$9:$AG$28)+SUMIF(Matches!$G$9:$G$28,$B17,Matches!$AI$9:$AI$28)</f>
        <v>0</v>
      </c>
      <c r="AH17" s="49"/>
      <c r="AI17" s="162" t="n">
        <f aca="false">SUMIF(Matches!$E$9:$E$28,$B17,Matches!$AK$9:$AK$28)+SUMIF(Matches!$G$9:$G$28,$B17,Matches!$AM$9:$AM$28)</f>
        <v>0</v>
      </c>
      <c r="AK17" s="340" t="s">
        <v>84</v>
      </c>
      <c r="AL17" s="330" t="e">
        <f aca="false">AT31</f>
        <v>#N/A</v>
      </c>
      <c r="AM17" s="331" t="e">
        <f aca="false">VLOOKUP($AL17,$AO$14:$AP$18,2,FALSE())</f>
        <v>#N/A</v>
      </c>
      <c r="AO17" s="332" t="str">
        <f aca="false">B17</f>
        <v>TSV Handschuhsheim</v>
      </c>
      <c r="AP17" s="333" t="n">
        <f aca="false">(L17*1000000000000)+(K17*1000000000)+(Q17*1000000)+(H17*1000)+N17+(AI17*0.1)</f>
        <v>0</v>
      </c>
      <c r="AR17" s="300"/>
      <c r="AV17" s="303"/>
      <c r="AW17" s="1" t="n">
        <f aca="false">Matches!$A17</f>
        <v>9</v>
      </c>
      <c r="AX17" s="1" t="str">
        <f aca="false">Matches!$D17</f>
        <v>A3</v>
      </c>
      <c r="AY17" s="1" t="str">
        <f aca="false">Matches!$E17</f>
        <v>RC Aachen</v>
      </c>
      <c r="AZ17" s="1" t="str">
        <f aca="false">Matches!$F17</f>
        <v>-</v>
      </c>
      <c r="BA17" s="1" t="str">
        <f aca="false">Matches!$G17</f>
        <v>SG HRK/SCN</v>
      </c>
      <c r="BB17" s="1" t="str">
        <f aca="false">Matches!$H17</f>
        <v>A4</v>
      </c>
      <c r="BC17" s="1" t="n">
        <f aca="false">Matches!$I17</f>
        <v>0</v>
      </c>
      <c r="BD17" s="1" t="str">
        <f aca="false">Matches!$J17</f>
        <v>:</v>
      </c>
      <c r="BE17" s="1" t="n">
        <f aca="false">Matches!$K17</f>
        <v>0</v>
      </c>
      <c r="BF17" s="1" t="str">
        <f aca="false">CONCATENATE(AY17,AZ17,BA17)</f>
        <v>RC Aachen-SG HRK/SCN</v>
      </c>
      <c r="BG17" s="1" t="n">
        <f aca="false">IF(BC17&gt;BE17,3,IF(BC17&lt;BE17,1,2))</f>
        <v>2</v>
      </c>
      <c r="BH17" s="1" t="str">
        <f aca="false">CONCATENATE(BC17,":",BE17)</f>
        <v>0:0</v>
      </c>
      <c r="BI17" s="303"/>
      <c r="BT17" s="303"/>
      <c r="BU17" s="69" t="n">
        <v>7</v>
      </c>
      <c r="BV17" s="69" t="n">
        <f aca="false">COUNTIF($BS$9:$BS$13,BU17)</f>
        <v>0</v>
      </c>
      <c r="BW17" s="69" t="str">
        <f aca="false">IF(BV17&lt;=1,"ok",IF(BV17=2,"direkter Vergleich",IF(BV17&gt;2,"Tabelle")))</f>
        <v>ok</v>
      </c>
      <c r="BX17" s="303"/>
      <c r="CD17" s="303"/>
      <c r="CS17" s="303"/>
      <c r="CW17" s="303"/>
      <c r="CZ17" s="300"/>
    </row>
    <row r="18" customFormat="false" ht="13.5" hidden="false" customHeight="false" outlineLevel="0" collapsed="false">
      <c r="A18" s="165"/>
      <c r="B18" s="188" t="str">
        <f aca="false">Pools!K10</f>
        <v>RK03 Berlin</v>
      </c>
      <c r="C18" s="169" t="e">
        <f aca="false">VLOOKUP($B18,$AT$28:$AU$32,2,FALSE())</f>
        <v>#N/A</v>
      </c>
      <c r="D18" s="168" t="n">
        <f aca="false">E18+F18+G18</f>
        <v>0</v>
      </c>
      <c r="E18" s="168" t="n">
        <f aca="false">SUMIF(Matches!$E$9:$E$28,$B18,Matches!$AV$9:$AV$28)+SUMIF(Matches!$G$9:$G$28,$B18,Matches!$AZ$9:$AZ$28)</f>
        <v>0</v>
      </c>
      <c r="F18" s="169" t="n">
        <f aca="false">SUMIF(Matches!$E$9:$E$28,$B18,Matches!$AW$9:$AW$28)+SUMIF(Matches!$G$9:$G$28,$B18,Matches!$BA$9:$BA$28)</f>
        <v>0</v>
      </c>
      <c r="G18" s="169" t="n">
        <f aca="false">SUMIF(Matches!$E$9:$E$28,$B18,Matches!$AX$9:$AX$28)+SUMIF(Matches!$G$9:$G$28,$B18,Matches!$BB$9:$BB$28)</f>
        <v>0</v>
      </c>
      <c r="H18" s="170" t="n">
        <f aca="false">SUMIF(Matches!$E$9:$E$28,$B18,Matches!$I$9:$I$28)+SUMIF(Matches!$G$9:$G$28,$B18,Matches!$K$9:$K$28)</f>
        <v>0</v>
      </c>
      <c r="I18" s="171" t="s">
        <v>79</v>
      </c>
      <c r="J18" s="172" t="n">
        <f aca="false">SUMIF(Matches!$E$9:$E$28,$B18,Matches!$K$9:$K$28)+SUMIF(Matches!$G$9:$G$28,$B18,Matches!$I$9:$I$28)</f>
        <v>0</v>
      </c>
      <c r="K18" s="173" t="n">
        <f aca="false">H18-J18</f>
        <v>0</v>
      </c>
      <c r="L18" s="174" t="n">
        <f aca="false">E18*3+F18*2+G18*1</f>
        <v>0</v>
      </c>
      <c r="M18" s="175"/>
      <c r="N18" s="171" t="n">
        <f aca="false">SUMIF(Matches!$E$9:$E$28,$B18,Matches!$M$9:$M$28)+SUMIF(Matches!$G$9:$G$28,$B18,Matches!$O$9:$O$28)</f>
        <v>0</v>
      </c>
      <c r="O18" s="176" t="s">
        <v>79</v>
      </c>
      <c r="P18" s="175" t="n">
        <f aca="false">SUMIF(Matches!$E$9:$E$28,$B18,Matches!$O$9:$O$28)+SUMIF(Matches!$G$9:$G$28,$B18,Matches!$M$9:$M$28)</f>
        <v>0</v>
      </c>
      <c r="Q18" s="175" t="n">
        <f aca="false">N18-P18</f>
        <v>0</v>
      </c>
      <c r="R18" s="176"/>
      <c r="S18" s="171" t="n">
        <f aca="false">SUMIF(Matches!$E$9:$E$28,$B18,Matches!$Q$9:$Q$28)+SUMIF(Matches!$G$9:$G$28,$B18,Matches!$S$9:$S$28)</f>
        <v>0</v>
      </c>
      <c r="T18" s="177" t="s">
        <v>79</v>
      </c>
      <c r="U18" s="171" t="n">
        <f aca="false">SUMIF(Matches!$E$9:$E$28,$B18,Matches!$S$9:$S$28)+SUMIF(Matches!$G$9:$G$28,$B18,Matches!$Q$9:$Q$28)</f>
        <v>0</v>
      </c>
      <c r="V18" s="176"/>
      <c r="W18" s="171" t="n">
        <f aca="false">SUMIF(Matches!$E$9:$E$28,$B18,Matches!$U$9:$U$28)+SUMIF(Matches!$G$9:$G$28,$B18,Matches!$W$9:$W$28)</f>
        <v>0</v>
      </c>
      <c r="X18" s="177" t="s">
        <v>79</v>
      </c>
      <c r="Y18" s="171" t="n">
        <f aca="false">SUMIF(Matches!$E$9:$E$28,$B18,Matches!$W$9:$W$28)+SUMIF(Matches!$G$9:$G$28,$B18,Matches!$U$9:$U$28)</f>
        <v>0</v>
      </c>
      <c r="Z18" s="176"/>
      <c r="AA18" s="171" t="n">
        <f aca="false">SUMIF(Matches!$E$9:$E$28,$B18,Matches!$Y$9:$Y$28)+SUMIF(Matches!$G$9:$G$28,$B18,Matches!$AA$9:$AA$28)</f>
        <v>0</v>
      </c>
      <c r="AB18" s="177" t="s">
        <v>79</v>
      </c>
      <c r="AC18" s="171" t="n">
        <f aca="false">SUMIF(Matches!$E$9:$E$28,$B18,Matches!$AA$9:$AA$28)+SUMIF(Matches!$G$9:$G$28,$B18,Matches!$Y$9:$Y$28)</f>
        <v>0</v>
      </c>
      <c r="AD18" s="176"/>
      <c r="AE18" s="171" t="n">
        <f aca="false">SUMIF(Matches!$E$9:$E$28,$B18,Matches!$AC$9:$AC$28)+SUMIF(Matches!$G$9:$G$28,$B18,Matches!$AE$9:$AE$28)</f>
        <v>0</v>
      </c>
      <c r="AF18" s="177"/>
      <c r="AG18" s="171" t="n">
        <f aca="false">SUMIF(Matches!$E$9:$E$28,$B18,Matches!$AG$9:$AG$28)+SUMIF(Matches!$G$9:$G$28,$B18,Matches!$AI$9:$AI$28)</f>
        <v>0</v>
      </c>
      <c r="AH18" s="177"/>
      <c r="AI18" s="178" t="n">
        <f aca="false">SUMIF(Matches!$E$9:$E$28,$B18,Matches!$AK$9:$AK$28)+SUMIF(Matches!$G$9:$G$28,$B18,Matches!$AM$9:$AM$28)</f>
        <v>0</v>
      </c>
      <c r="AK18" s="341" t="s">
        <v>94</v>
      </c>
      <c r="AL18" s="335" t="e">
        <f aca="false">AT32</f>
        <v>#N/A</v>
      </c>
      <c r="AM18" s="336" t="e">
        <f aca="false">VLOOKUP($AL18,$AO$14:$AP$18,2,FALSE())</f>
        <v>#N/A</v>
      </c>
      <c r="AO18" s="337" t="str">
        <f aca="false">B18</f>
        <v>RK03 Berlin</v>
      </c>
      <c r="AP18" s="338" t="n">
        <f aca="false">(L18*1000000000000)+(K18*1000000000)+(Q18*1000000)+(H18*1000)+N18+(AI18*0.1)</f>
        <v>0</v>
      </c>
      <c r="AR18" s="300"/>
      <c r="AV18" s="303"/>
      <c r="AW18" s="1" t="n">
        <f aca="false">Matches!$A18</f>
        <v>10</v>
      </c>
      <c r="AX18" s="1" t="str">
        <f aca="false">Matches!$D18</f>
        <v>B3</v>
      </c>
      <c r="AY18" s="1" t="str">
        <f aca="false">Matches!$E18</f>
        <v>SC Germania List</v>
      </c>
      <c r="AZ18" s="1" t="str">
        <f aca="false">Matches!$F18</f>
        <v>-</v>
      </c>
      <c r="BA18" s="1" t="str">
        <f aca="false">Matches!$G18</f>
        <v>TSV Handschuhsheim</v>
      </c>
      <c r="BB18" s="1" t="str">
        <f aca="false">Matches!$H18</f>
        <v>B4</v>
      </c>
      <c r="BC18" s="1" t="n">
        <f aca="false">Matches!$I18</f>
        <v>0</v>
      </c>
      <c r="BD18" s="1" t="str">
        <f aca="false">Matches!$J18</f>
        <v>:</v>
      </c>
      <c r="BE18" s="1" t="n">
        <f aca="false">Matches!$K18</f>
        <v>0</v>
      </c>
      <c r="BF18" s="1" t="str">
        <f aca="false">CONCATENATE(AY18,AZ18,BA18)</f>
        <v>SC Germania List-TSV Handschuhsheim</v>
      </c>
      <c r="BG18" s="1" t="n">
        <f aca="false">IF(BC18&gt;BE18,3,IF(BC18&lt;BE18,1,2))</f>
        <v>2</v>
      </c>
      <c r="BH18" s="1" t="str">
        <f aca="false">CONCATENATE(BC18,":",BE18)</f>
        <v>0:0</v>
      </c>
      <c r="BI18" s="303"/>
      <c r="BT18" s="303"/>
      <c r="BU18" s="69" t="n">
        <v>6</v>
      </c>
      <c r="BV18" s="69" t="n">
        <f aca="false">COUNTIF($BS$9:$BS$13,BU18)</f>
        <v>0</v>
      </c>
      <c r="BW18" s="69" t="str">
        <f aca="false">IF(BV18&lt;=1,"ok",IF(BV18=2,"direkter Vergleich",IF(BV18&gt;2,"Tabelle")))</f>
        <v>ok</v>
      </c>
      <c r="BX18" s="303"/>
      <c r="CD18" s="303"/>
      <c r="CS18" s="303"/>
      <c r="CW18" s="303"/>
      <c r="CZ18" s="300"/>
    </row>
    <row r="19" customFormat="false" ht="12.75" hidden="false" customHeight="false" outlineLevel="0" collapsed="false">
      <c r="AR19" s="300"/>
      <c r="AV19" s="303"/>
      <c r="AW19" s="1" t="n">
        <f aca="false">Matches!$A19</f>
        <v>11</v>
      </c>
      <c r="AX19" s="1" t="str">
        <f aca="false">Matches!$D19</f>
        <v>A1</v>
      </c>
      <c r="AY19" s="1" t="str">
        <f aca="false">Matches!$E19</f>
        <v>SC Frankfurt 1880</v>
      </c>
      <c r="AZ19" s="1" t="str">
        <f aca="false">Matches!$F19</f>
        <v>-</v>
      </c>
      <c r="BA19" s="1" t="str">
        <f aca="false">Matches!$G19</f>
        <v>DSV 1878 Hannover</v>
      </c>
      <c r="BB19" s="1" t="str">
        <f aca="false">Matches!$H19</f>
        <v>A2</v>
      </c>
      <c r="BC19" s="1" t="n">
        <f aca="false">Matches!$I19</f>
        <v>0</v>
      </c>
      <c r="BD19" s="1" t="str">
        <f aca="false">Matches!$J19</f>
        <v>:</v>
      </c>
      <c r="BE19" s="1" t="n">
        <f aca="false">Matches!$K19</f>
        <v>0</v>
      </c>
      <c r="BF19" s="1" t="str">
        <f aca="false">CONCATENATE(AY19,AZ19,BA19)</f>
        <v>SC Frankfurt 1880-DSV 1878 Hannover</v>
      </c>
      <c r="BG19" s="1" t="n">
        <f aca="false">IF(BC19&gt;BE19,3,IF(BC19&lt;BE19,1,2))</f>
        <v>2</v>
      </c>
      <c r="BH19" s="1" t="str">
        <f aca="false">CONCATENATE(BC19,":",BE19)</f>
        <v>0:0</v>
      </c>
      <c r="BI19" s="303"/>
      <c r="BT19" s="303"/>
      <c r="BU19" s="69" t="n">
        <v>5</v>
      </c>
      <c r="BV19" s="69" t="n">
        <f aca="false">COUNTIF($BS$9:$BS$13,BU19)</f>
        <v>0</v>
      </c>
      <c r="BW19" s="69" t="str">
        <f aca="false">IF(BV19&lt;=1,"ok",IF(BV19=2,"direkter Vergleich",IF(BV19&gt;2,"Tabelle")))</f>
        <v>ok</v>
      </c>
      <c r="BX19" s="303"/>
      <c r="CD19" s="303"/>
      <c r="CS19" s="303"/>
      <c r="CW19" s="303"/>
      <c r="CZ19" s="300"/>
    </row>
    <row r="20" customFormat="false" ht="12.75" hidden="false" customHeight="false" outlineLevel="0" collapsed="false">
      <c r="H20" s="342" t="n">
        <f aca="false">SUM(H9:H18)</f>
        <v>0</v>
      </c>
      <c r="I20" s="153" t="s">
        <v>79</v>
      </c>
      <c r="J20" s="342" t="n">
        <f aca="false">SUM(J9:J18)</f>
        <v>0</v>
      </c>
      <c r="K20" s="29"/>
      <c r="L20" s="29"/>
      <c r="M20" s="29"/>
      <c r="N20" s="154" t="n">
        <f aca="false">SUM(N9:N18)</f>
        <v>0</v>
      </c>
      <c r="O20" s="153" t="s">
        <v>79</v>
      </c>
      <c r="P20" s="154" t="n">
        <f aca="false">SUM(P9:P18)</f>
        <v>0</v>
      </c>
      <c r="Q20" s="154"/>
      <c r="R20" s="29"/>
      <c r="S20" s="154" t="n">
        <f aca="false">SUM(S9:S18)</f>
        <v>0</v>
      </c>
      <c r="T20" s="153" t="s">
        <v>79</v>
      </c>
      <c r="U20" s="154" t="n">
        <f aca="false">SUM(U9:U18)</f>
        <v>0</v>
      </c>
      <c r="V20" s="29"/>
      <c r="W20" s="154" t="n">
        <f aca="false">SUM(W9:W18)</f>
        <v>0</v>
      </c>
      <c r="X20" s="153" t="s">
        <v>79</v>
      </c>
      <c r="Y20" s="154" t="n">
        <f aca="false">SUM(Y9:Y18)</f>
        <v>0</v>
      </c>
      <c r="Z20" s="29"/>
      <c r="AA20" s="154" t="n">
        <f aca="false">SUM(AA9:AA18)</f>
        <v>0</v>
      </c>
      <c r="AB20" s="153" t="s">
        <v>79</v>
      </c>
      <c r="AC20" s="154" t="n">
        <f aca="false">SUM(AC9:AC18)</f>
        <v>0</v>
      </c>
      <c r="AD20" s="29"/>
      <c r="AE20" s="154" t="n">
        <f aca="false">SUM(AE9:AE18)</f>
        <v>0</v>
      </c>
      <c r="AF20" s="29"/>
      <c r="AG20" s="154" t="n">
        <f aca="false">SUM(AG9:AG18)</f>
        <v>0</v>
      </c>
      <c r="AH20" s="29"/>
      <c r="AI20" s="154" t="n">
        <f aca="false">SUM(AI9:AI18)</f>
        <v>0</v>
      </c>
      <c r="AP20" s="119"/>
      <c r="AR20" s="300"/>
      <c r="AV20" s="303"/>
      <c r="AW20" s="1" t="n">
        <f aca="false">Matches!$A20</f>
        <v>12</v>
      </c>
      <c r="AX20" s="1" t="str">
        <f aca="false">Matches!$D20</f>
        <v>B1</v>
      </c>
      <c r="AY20" s="1" t="str">
        <f aca="false">Matches!$E20</f>
        <v>SG RKH / TGS Hausen</v>
      </c>
      <c r="AZ20" s="1" t="str">
        <f aca="false">Matches!$F20</f>
        <v>-</v>
      </c>
      <c r="BA20" s="1" t="str">
        <f aca="false">Matches!$G20</f>
        <v>Berliner RC</v>
      </c>
      <c r="BB20" s="1" t="str">
        <f aca="false">Matches!$H20</f>
        <v>B2</v>
      </c>
      <c r="BC20" s="1" t="n">
        <f aca="false">Matches!$I20</f>
        <v>0</v>
      </c>
      <c r="BD20" s="1" t="str">
        <f aca="false">Matches!$J20</f>
        <v>:</v>
      </c>
      <c r="BE20" s="1" t="n">
        <f aca="false">Matches!$K20</f>
        <v>0</v>
      </c>
      <c r="BF20" s="1" t="str">
        <f aca="false">CONCATENATE(AY20,AZ20,BA20)</f>
        <v>SG RKH / TGS Hausen-Berliner RC</v>
      </c>
      <c r="BG20" s="1" t="n">
        <f aca="false">IF(BC20&gt;BE20,3,IF(BC20&lt;BE20,1,2))</f>
        <v>2</v>
      </c>
      <c r="BH20" s="1" t="str">
        <f aca="false">CONCATENATE(BC20,":",BE20)</f>
        <v>0:0</v>
      </c>
      <c r="BI20" s="303"/>
      <c r="BT20" s="303"/>
      <c r="BU20" s="69" t="n">
        <v>4</v>
      </c>
      <c r="BV20" s="69" t="n">
        <f aca="false">COUNTIF($BS$9:$BS$13,BU20)</f>
        <v>0</v>
      </c>
      <c r="BW20" s="69" t="str">
        <f aca="false">IF(BV20&lt;=1,"ok",IF(BV20=2,"direkter Vergleich",IF(BV20&gt;2,"Tabelle")))</f>
        <v>ok</v>
      </c>
      <c r="BX20" s="303"/>
      <c r="CD20" s="303"/>
      <c r="CS20" s="303"/>
      <c r="CW20" s="303"/>
      <c r="CZ20" s="300"/>
    </row>
    <row r="21" customFormat="false" ht="12.75" hidden="false" customHeight="false" outlineLevel="0" collapsed="false">
      <c r="H21" s="343"/>
      <c r="I21" s="97"/>
      <c r="J21" s="343"/>
      <c r="K21" s="119"/>
      <c r="L21" s="119"/>
      <c r="M21" s="119"/>
      <c r="N21" s="190"/>
      <c r="O21" s="97"/>
      <c r="P21" s="190"/>
      <c r="Q21" s="190"/>
      <c r="R21" s="119"/>
      <c r="S21" s="190"/>
      <c r="T21" s="97"/>
      <c r="U21" s="190"/>
      <c r="V21" s="119"/>
      <c r="W21" s="190"/>
      <c r="X21" s="97"/>
      <c r="Y21" s="190"/>
      <c r="Z21" s="119"/>
      <c r="AA21" s="190"/>
      <c r="AB21" s="97"/>
      <c r="AC21" s="190"/>
      <c r="AD21" s="119"/>
      <c r="AE21" s="190"/>
      <c r="AF21" s="119"/>
      <c r="AG21" s="190"/>
      <c r="AH21" s="119"/>
      <c r="AI21" s="190"/>
      <c r="AP21" s="119"/>
      <c r="AR21" s="300"/>
      <c r="AV21" s="303"/>
      <c r="AW21" s="1" t="n">
        <f aca="false">Matches!$A21</f>
        <v>13</v>
      </c>
      <c r="AX21" s="1" t="str">
        <f aca="false">Matches!$D21</f>
        <v>A3</v>
      </c>
      <c r="AY21" s="1" t="str">
        <f aca="false">Matches!$E21</f>
        <v>RC Aachen</v>
      </c>
      <c r="AZ21" s="1" t="str">
        <f aca="false">Matches!$F21</f>
        <v>-</v>
      </c>
      <c r="BA21" s="1" t="str">
        <f aca="false">Matches!$G21</f>
        <v>RG Heidelberg</v>
      </c>
      <c r="BB21" s="1" t="str">
        <f aca="false">Matches!$H21</f>
        <v>A5</v>
      </c>
      <c r="BC21" s="1" t="n">
        <f aca="false">Matches!$I21</f>
        <v>0</v>
      </c>
      <c r="BD21" s="1" t="str">
        <f aca="false">Matches!$J21</f>
        <v>:</v>
      </c>
      <c r="BE21" s="1" t="n">
        <f aca="false">Matches!$K21</f>
        <v>0</v>
      </c>
      <c r="BF21" s="1" t="str">
        <f aca="false">CONCATENATE(AY21,AZ21,BA21)</f>
        <v>RC Aachen-RG Heidelberg</v>
      </c>
      <c r="BG21" s="1" t="n">
        <f aca="false">IF(BC21&gt;BE21,3,IF(BC21&lt;BE21,1,2))</f>
        <v>2</v>
      </c>
      <c r="BH21" s="1" t="str">
        <f aca="false">CONCATENATE(BC21,":",BE21)</f>
        <v>0:0</v>
      </c>
      <c r="BI21" s="303"/>
      <c r="BT21" s="303"/>
      <c r="BU21" s="69" t="n">
        <v>3</v>
      </c>
      <c r="BV21" s="69" t="n">
        <f aca="false">COUNTIF($BS$9:$BS$13,BU21)</f>
        <v>0</v>
      </c>
      <c r="BW21" s="69" t="str">
        <f aca="false">IF(BV21&lt;=1,"ok",IF(BV21=2,"direkter Vergleich",IF(BV21&gt;2,"Tabelle")))</f>
        <v>ok</v>
      </c>
      <c r="BX21" s="303"/>
      <c r="CD21" s="303"/>
      <c r="CS21" s="303"/>
      <c r="CW21" s="303"/>
      <c r="CZ21" s="300"/>
    </row>
    <row r="22" customFormat="false" ht="12.75" hidden="false" customHeight="false" outlineLevel="0" collapsed="false">
      <c r="B22" s="189" t="s">
        <v>121</v>
      </c>
      <c r="H22" s="189" t="s">
        <v>122</v>
      </c>
      <c r="K22" s="189" t="s">
        <v>123</v>
      </c>
      <c r="L22" s="189" t="s">
        <v>124</v>
      </c>
      <c r="N22" s="189" t="s">
        <v>125</v>
      </c>
      <c r="Q22" s="189" t="s">
        <v>126</v>
      </c>
      <c r="R22" s="119"/>
      <c r="S22" s="190"/>
      <c r="T22" s="97"/>
      <c r="U22" s="190"/>
      <c r="V22" s="119"/>
      <c r="W22" s="190"/>
      <c r="X22" s="97"/>
      <c r="Y22" s="190"/>
      <c r="Z22" s="119"/>
      <c r="AA22" s="190"/>
      <c r="AB22" s="97"/>
      <c r="AC22" s="190"/>
      <c r="AD22" s="119"/>
      <c r="AE22" s="190"/>
      <c r="AF22" s="119"/>
      <c r="AG22" s="190"/>
      <c r="AH22" s="119"/>
      <c r="AI22" s="190"/>
      <c r="AP22" s="119"/>
      <c r="AR22" s="300"/>
      <c r="AV22" s="303"/>
      <c r="AW22" s="1" t="n">
        <f aca="false">Matches!$A22</f>
        <v>14</v>
      </c>
      <c r="AX22" s="1" t="str">
        <f aca="false">Matches!$D22</f>
        <v>B3</v>
      </c>
      <c r="AY22" s="1" t="str">
        <f aca="false">Matches!$E22</f>
        <v>SC Germania List</v>
      </c>
      <c r="AZ22" s="1" t="str">
        <f aca="false">Matches!$F22</f>
        <v>-</v>
      </c>
      <c r="BA22" s="1" t="str">
        <f aca="false">Matches!$G22</f>
        <v>RK03 Berlin</v>
      </c>
      <c r="BB22" s="1" t="str">
        <f aca="false">Matches!$H22</f>
        <v>B5</v>
      </c>
      <c r="BC22" s="1" t="n">
        <f aca="false">Matches!$I22</f>
        <v>0</v>
      </c>
      <c r="BD22" s="1" t="str">
        <f aca="false">Matches!$J22</f>
        <v>:</v>
      </c>
      <c r="BE22" s="1" t="n">
        <f aca="false">Matches!$K22</f>
        <v>0</v>
      </c>
      <c r="BF22" s="1" t="str">
        <f aca="false">CONCATENATE(AY22,AZ22,BA22)</f>
        <v>SC Germania List-RK03 Berlin</v>
      </c>
      <c r="BG22" s="1" t="n">
        <f aca="false">IF(BC22&gt;BE22,3,IF(BC22&lt;BE22,1,2))</f>
        <v>2</v>
      </c>
      <c r="BH22" s="1" t="str">
        <f aca="false">CONCATENATE(BC22,":",BE22)</f>
        <v>0:0</v>
      </c>
      <c r="BI22" s="303"/>
      <c r="BT22" s="303"/>
      <c r="BU22" s="69" t="n">
        <v>2</v>
      </c>
      <c r="BV22" s="69" t="n">
        <f aca="false">COUNTIF($BS$9:$BS$13,BU22)</f>
        <v>0</v>
      </c>
      <c r="BW22" s="69" t="str">
        <f aca="false">IF(BV22&lt;=1,"ok",IF(BV22=2,"direkter Vergleich",IF(BV22&gt;2,"Tabelle")))</f>
        <v>ok</v>
      </c>
      <c r="BX22" s="303"/>
      <c r="CD22" s="303"/>
      <c r="CS22" s="303"/>
      <c r="CW22" s="303"/>
      <c r="CZ22" s="300"/>
    </row>
    <row r="23" customFormat="false" ht="13.5" hidden="false" customHeight="false" outlineLevel="0" collapsed="false">
      <c r="B23" s="191"/>
      <c r="AP23" s="119"/>
      <c r="AR23" s="300"/>
      <c r="AV23" s="303"/>
      <c r="AW23" s="1" t="n">
        <f aca="false">Matches!$A23</f>
        <v>15</v>
      </c>
      <c r="AX23" s="1" t="str">
        <f aca="false">Matches!$D23</f>
        <v>A2</v>
      </c>
      <c r="AY23" s="1" t="str">
        <f aca="false">Matches!$E23</f>
        <v>DSV 1878 Hannover</v>
      </c>
      <c r="AZ23" s="1" t="str">
        <f aca="false">Matches!$F23</f>
        <v>-</v>
      </c>
      <c r="BA23" s="1" t="str">
        <f aca="false">Matches!$G23</f>
        <v>SG HRK/SCN</v>
      </c>
      <c r="BB23" s="1" t="str">
        <f aca="false">Matches!$H23</f>
        <v>A4</v>
      </c>
      <c r="BC23" s="1" t="n">
        <f aca="false">Matches!$I23</f>
        <v>0</v>
      </c>
      <c r="BD23" s="1" t="str">
        <f aca="false">Matches!$J23</f>
        <v>:</v>
      </c>
      <c r="BE23" s="1" t="n">
        <f aca="false">Matches!$K23</f>
        <v>0</v>
      </c>
      <c r="BF23" s="1" t="str">
        <f aca="false">CONCATENATE(AY23,AZ23,BA23)</f>
        <v>DSV 1878 Hannover-SG HRK/SCN</v>
      </c>
      <c r="BG23" s="1" t="n">
        <f aca="false">IF(BC23&gt;BE23,3,IF(BC23&lt;BE23,1,2))</f>
        <v>2</v>
      </c>
      <c r="BH23" s="1" t="str">
        <f aca="false">CONCATENATE(BC23,":",BE23)</f>
        <v>0:0</v>
      </c>
      <c r="BI23" s="303"/>
      <c r="BT23" s="303"/>
      <c r="BU23" s="69" t="n">
        <v>1</v>
      </c>
      <c r="BV23" s="69" t="n">
        <f aca="false">COUNTIF($BS$9:$BS$13,BU23)</f>
        <v>0</v>
      </c>
      <c r="BW23" s="69" t="str">
        <f aca="false">IF(BV23&lt;=1,"ok",IF(BV23=2,"direkter Vergleich",IF(BV23&gt;2,"Tabelle")))</f>
        <v>ok</v>
      </c>
      <c r="BX23" s="303"/>
      <c r="CD23" s="303"/>
      <c r="CS23" s="303"/>
      <c r="CW23" s="303"/>
      <c r="CZ23" s="300"/>
    </row>
    <row r="24" customFormat="false" ht="12.75" hidden="false" customHeight="false" outlineLevel="0" collapsed="false">
      <c r="C24" s="192" t="s">
        <v>124</v>
      </c>
      <c r="D24" s="193" t="s">
        <v>127</v>
      </c>
      <c r="E24" s="194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4" t="s">
        <v>128</v>
      </c>
      <c r="AB24" s="193"/>
      <c r="AC24" s="193"/>
      <c r="AD24" s="193"/>
      <c r="AE24" s="193"/>
      <c r="AF24" s="195"/>
      <c r="AG24" s="195"/>
      <c r="AH24" s="195"/>
      <c r="AI24" s="196"/>
      <c r="AN24" s="344" t="s">
        <v>223</v>
      </c>
      <c r="AO24" s="189" t="s">
        <v>124</v>
      </c>
      <c r="AP24" s="344" t="s">
        <v>224</v>
      </c>
      <c r="AR24" s="300"/>
      <c r="AV24" s="303"/>
      <c r="AW24" s="1" t="n">
        <f aca="false">Matches!$A24</f>
        <v>16</v>
      </c>
      <c r="AX24" s="1" t="str">
        <f aca="false">Matches!$D24</f>
        <v>B2</v>
      </c>
      <c r="AY24" s="1" t="str">
        <f aca="false">Matches!$E24</f>
        <v>Berliner RC</v>
      </c>
      <c r="AZ24" s="1" t="str">
        <f aca="false">Matches!$F24</f>
        <v>-</v>
      </c>
      <c r="BA24" s="1" t="str">
        <f aca="false">Matches!$G24</f>
        <v>TSV Handschuhsheim</v>
      </c>
      <c r="BB24" s="1" t="str">
        <f aca="false">Matches!$H24</f>
        <v>B4</v>
      </c>
      <c r="BC24" s="1" t="n">
        <f aca="false">Matches!$I24</f>
        <v>0</v>
      </c>
      <c r="BD24" s="1" t="str">
        <f aca="false">Matches!$J24</f>
        <v>:</v>
      </c>
      <c r="BE24" s="1" t="n">
        <f aca="false">Matches!$K24</f>
        <v>0</v>
      </c>
      <c r="BF24" s="1" t="str">
        <f aca="false">CONCATENATE(AY24,AZ24,BA24)</f>
        <v>Berliner RC-TSV Handschuhsheim</v>
      </c>
      <c r="BG24" s="1" t="n">
        <f aca="false">IF(BC24&gt;BE24,3,IF(BC24&lt;BE24,1,2))</f>
        <v>2</v>
      </c>
      <c r="BH24" s="1" t="str">
        <f aca="false">CONCATENATE(BC24,":",BE24)</f>
        <v>0:0</v>
      </c>
      <c r="BI24" s="303"/>
      <c r="BT24" s="303"/>
      <c r="BU24" s="69" t="n">
        <v>0</v>
      </c>
      <c r="BV24" s="69" t="n">
        <f aca="false">COUNTIF($BS$9:$BS$13,BU24)</f>
        <v>5</v>
      </c>
      <c r="BW24" s="69" t="str">
        <f aca="false">IF(BV24&lt;=1,"ok",IF(BV24=2,"direkter Vergleich",IF(BV24&gt;2,"Tabelle")))</f>
        <v>Tabelle</v>
      </c>
      <c r="BX24" s="303"/>
      <c r="CD24" s="303"/>
      <c r="CS24" s="303"/>
      <c r="CW24" s="303"/>
      <c r="CZ24" s="300"/>
    </row>
    <row r="25" customFormat="false" ht="12.75" hidden="false" customHeight="false" outlineLevel="0" collapsed="false">
      <c r="C25" s="197"/>
      <c r="D25" s="198" t="s">
        <v>129</v>
      </c>
      <c r="E25" s="199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9"/>
      <c r="AB25" s="198"/>
      <c r="AC25" s="198"/>
      <c r="AD25" s="198"/>
      <c r="AE25" s="199"/>
      <c r="AF25" s="200"/>
      <c r="AG25" s="200"/>
      <c r="AH25" s="200"/>
      <c r="AI25" s="201"/>
      <c r="AN25" s="29"/>
      <c r="AO25" s="189" t="s">
        <v>121</v>
      </c>
      <c r="AP25" s="345" t="s">
        <v>120</v>
      </c>
      <c r="AR25" s="300"/>
      <c r="AV25" s="303"/>
      <c r="AW25" s="1" t="n">
        <f aca="false">Matches!$A25</f>
        <v>17</v>
      </c>
      <c r="AX25" s="1" t="str">
        <f aca="false">Matches!$D25</f>
        <v>A1</v>
      </c>
      <c r="AY25" s="1" t="str">
        <f aca="false">Matches!$E25</f>
        <v>SC Frankfurt 1880</v>
      </c>
      <c r="AZ25" s="1" t="str">
        <f aca="false">Matches!$F25</f>
        <v>-</v>
      </c>
      <c r="BA25" s="1" t="str">
        <f aca="false">Matches!$G25</f>
        <v>RC Aachen</v>
      </c>
      <c r="BB25" s="1" t="str">
        <f aca="false">Matches!$H25</f>
        <v>A3</v>
      </c>
      <c r="BC25" s="1" t="n">
        <f aca="false">Matches!$I25</f>
        <v>0</v>
      </c>
      <c r="BD25" s="1" t="str">
        <f aca="false">Matches!$J25</f>
        <v>:</v>
      </c>
      <c r="BE25" s="1" t="n">
        <f aca="false">Matches!$K25</f>
        <v>0</v>
      </c>
      <c r="BF25" s="1" t="str">
        <f aca="false">CONCATENATE(AY25,AZ25,BA25)</f>
        <v>SC Frankfurt 1880-RC Aachen</v>
      </c>
      <c r="BG25" s="1" t="n">
        <f aca="false">IF(BC25&gt;BE25,3,IF(BC25&lt;BE25,1,2))</f>
        <v>2</v>
      </c>
      <c r="BH25" s="1" t="str">
        <f aca="false">CONCATENATE(BC25,":",BE25)</f>
        <v>0:0</v>
      </c>
      <c r="BI25" s="303"/>
      <c r="BT25" s="303"/>
      <c r="BX25" s="303"/>
      <c r="CD25" s="303"/>
      <c r="CS25" s="303"/>
      <c r="CW25" s="303"/>
      <c r="CZ25" s="300"/>
    </row>
    <row r="26" customFormat="false" ht="12.75" hidden="false" customHeight="false" outlineLevel="0" collapsed="false">
      <c r="C26" s="202" t="s">
        <v>121</v>
      </c>
      <c r="D26" s="198" t="s">
        <v>130</v>
      </c>
      <c r="E26" s="199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9" t="s">
        <v>131</v>
      </c>
      <c r="AB26" s="198"/>
      <c r="AC26" s="198"/>
      <c r="AD26" s="198"/>
      <c r="AE26" s="198"/>
      <c r="AF26" s="200"/>
      <c r="AG26" s="200"/>
      <c r="AH26" s="200"/>
      <c r="AI26" s="201"/>
      <c r="AN26" s="344" t="s">
        <v>225</v>
      </c>
      <c r="AO26" s="189" t="s">
        <v>123</v>
      </c>
      <c r="AP26" s="344" t="s">
        <v>226</v>
      </c>
      <c r="AR26" s="300"/>
      <c r="AV26" s="303"/>
      <c r="AW26" s="1" t="n">
        <f aca="false">Matches!$A26</f>
        <v>18</v>
      </c>
      <c r="AX26" s="1" t="str">
        <f aca="false">Matches!$D26</f>
        <v>B1</v>
      </c>
      <c r="AY26" s="1" t="str">
        <f aca="false">Matches!$E26</f>
        <v>SG RKH / TGS Hausen</v>
      </c>
      <c r="AZ26" s="1" t="str">
        <f aca="false">Matches!$F26</f>
        <v>-</v>
      </c>
      <c r="BA26" s="1" t="str">
        <f aca="false">Matches!$G26</f>
        <v>SC Germania List</v>
      </c>
      <c r="BB26" s="1" t="str">
        <f aca="false">Matches!$H26</f>
        <v>B3</v>
      </c>
      <c r="BC26" s="1" t="n">
        <f aca="false">Matches!$I26</f>
        <v>0</v>
      </c>
      <c r="BD26" s="1" t="str">
        <f aca="false">Matches!$J26</f>
        <v>:</v>
      </c>
      <c r="BE26" s="1" t="n">
        <f aca="false">Matches!$K26</f>
        <v>0</v>
      </c>
      <c r="BF26" s="1" t="str">
        <f aca="false">CONCATENATE(AY26,AZ26,BA26)</f>
        <v>SG RKH / TGS Hausen-SC Germania List</v>
      </c>
      <c r="BG26" s="1" t="n">
        <f aca="false">IF(BC26&gt;BE26,3,IF(BC26&lt;BE26,1,2))</f>
        <v>2</v>
      </c>
      <c r="BH26" s="1" t="str">
        <f aca="false">CONCATENATE(BC26,":",BE26)</f>
        <v>0:0</v>
      </c>
      <c r="BI26" s="303"/>
      <c r="BL26" s="1" t="s">
        <v>8</v>
      </c>
      <c r="BM26" s="1" t="s">
        <v>11</v>
      </c>
      <c r="BN26" s="1" t="s">
        <v>14</v>
      </c>
      <c r="BO26" s="1" t="s">
        <v>17</v>
      </c>
      <c r="BP26" s="1" t="s">
        <v>20</v>
      </c>
      <c r="BT26" s="303"/>
      <c r="BX26" s="303"/>
      <c r="CD26" s="303"/>
      <c r="CS26" s="303"/>
      <c r="CW26" s="303"/>
      <c r="CZ26" s="300"/>
    </row>
    <row r="27" customFormat="false" ht="12.75" hidden="false" customHeight="false" outlineLevel="0" collapsed="false">
      <c r="C27" s="203"/>
      <c r="D27" s="198"/>
      <c r="E27" s="198" t="s">
        <v>132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9" t="s">
        <v>133</v>
      </c>
      <c r="AB27" s="198"/>
      <c r="AC27" s="198"/>
      <c r="AD27" s="198"/>
      <c r="AE27" s="199" t="s">
        <v>134</v>
      </c>
      <c r="AF27" s="200"/>
      <c r="AG27" s="200"/>
      <c r="AH27" s="200"/>
      <c r="AI27" s="201"/>
      <c r="AN27" s="344" t="s">
        <v>227</v>
      </c>
      <c r="AO27" s="189" t="s">
        <v>126</v>
      </c>
      <c r="AP27" s="344" t="s">
        <v>228</v>
      </c>
      <c r="AR27" s="300"/>
      <c r="AS27" s="303" t="s">
        <v>5</v>
      </c>
      <c r="AT27" s="303"/>
      <c r="AU27" s="303"/>
      <c r="AV27" s="303"/>
      <c r="AW27" s="1" t="n">
        <f aca="false">Matches!$A27</f>
        <v>19</v>
      </c>
      <c r="AX27" s="1" t="str">
        <f aca="false">Matches!$D27</f>
        <v>A4</v>
      </c>
      <c r="AY27" s="1" t="str">
        <f aca="false">Matches!$E27</f>
        <v>SG HRK/SCN</v>
      </c>
      <c r="AZ27" s="1" t="str">
        <f aca="false">Matches!$F27</f>
        <v>-</v>
      </c>
      <c r="BA27" s="1" t="str">
        <f aca="false">Matches!$G27</f>
        <v>RG Heidelberg</v>
      </c>
      <c r="BB27" s="1" t="str">
        <f aca="false">Matches!$H27</f>
        <v>A5</v>
      </c>
      <c r="BC27" s="1" t="n">
        <f aca="false">Matches!$I27</f>
        <v>0</v>
      </c>
      <c r="BD27" s="1" t="str">
        <f aca="false">Matches!$J27</f>
        <v>:</v>
      </c>
      <c r="BE27" s="1" t="n">
        <f aca="false">Matches!$K27</f>
        <v>0</v>
      </c>
      <c r="BF27" s="1" t="str">
        <f aca="false">CONCATENATE(AY27,AZ27,BA27)</f>
        <v>SG HRK/SCN-RG Heidelberg</v>
      </c>
      <c r="BG27" s="1" t="n">
        <f aca="false">IF(BC27&gt;BE27,3,IF(BC27&lt;BE27,1,2))</f>
        <v>2</v>
      </c>
      <c r="BH27" s="1" t="str">
        <f aca="false">CONCATENATE(BC27,":",BE27)</f>
        <v>0:0</v>
      </c>
      <c r="BI27" s="303"/>
      <c r="BJ27" s="303"/>
      <c r="BK27" s="318" t="s">
        <v>208</v>
      </c>
      <c r="BL27" s="1" t="str">
        <f aca="false">Pools!$K$6</f>
        <v>SG RKH / TGS Hausen</v>
      </c>
      <c r="BM27" s="1" t="str">
        <f aca="false">Pools!$K$7</f>
        <v>Berliner RC</v>
      </c>
      <c r="BN27" s="1" t="str">
        <f aca="false">Pools!$K$8</f>
        <v>SC Germania List</v>
      </c>
      <c r="BO27" s="1" t="str">
        <f aca="false">Pools!$K$9</f>
        <v>TSV Handschuhsheim</v>
      </c>
      <c r="BP27" s="1" t="str">
        <f aca="false">Pools!$K$10</f>
        <v>RK03 Berlin</v>
      </c>
      <c r="BQ27" s="319" t="s">
        <v>71</v>
      </c>
      <c r="BR27" s="319" t="s">
        <v>209</v>
      </c>
      <c r="BS27" s="319" t="s">
        <v>210</v>
      </c>
      <c r="BT27" s="303"/>
      <c r="BU27" s="303" t="s">
        <v>71</v>
      </c>
      <c r="BV27" s="303" t="s">
        <v>211</v>
      </c>
      <c r="BW27" s="303" t="s">
        <v>212</v>
      </c>
      <c r="BX27" s="303"/>
      <c r="BY27" s="303" t="s">
        <v>213</v>
      </c>
      <c r="BZ27" s="303" t="s">
        <v>214</v>
      </c>
      <c r="CA27" s="303" t="s">
        <v>215</v>
      </c>
      <c r="CB27" s="303" t="s">
        <v>216</v>
      </c>
      <c r="CC27" s="303"/>
      <c r="CD27" s="303"/>
      <c r="CE27" s="303" t="s">
        <v>213</v>
      </c>
      <c r="CF27" s="303" t="s">
        <v>208</v>
      </c>
      <c r="CG27" s="303" t="s">
        <v>71</v>
      </c>
      <c r="CH27" s="303" t="s">
        <v>211</v>
      </c>
      <c r="CI27" s="303"/>
      <c r="CJ27" s="303"/>
      <c r="CK27" s="303"/>
      <c r="CL27" s="303" t="s">
        <v>217</v>
      </c>
      <c r="CM27" s="303" t="s">
        <v>218</v>
      </c>
      <c r="CN27" s="303" t="s">
        <v>72</v>
      </c>
      <c r="CO27" s="303" t="s">
        <v>219</v>
      </c>
      <c r="CP27" s="303" t="s">
        <v>220</v>
      </c>
      <c r="CQ27" s="303" t="s">
        <v>221</v>
      </c>
      <c r="CR27" s="303" t="s">
        <v>222</v>
      </c>
      <c r="CS27" s="303"/>
      <c r="CT27" s="303" t="s">
        <v>222</v>
      </c>
      <c r="CU27" s="303" t="s">
        <v>208</v>
      </c>
      <c r="CV27" s="303"/>
      <c r="CW27" s="303"/>
      <c r="CX27" s="303"/>
      <c r="CY27" s="303"/>
      <c r="CZ27" s="300"/>
    </row>
    <row r="28" customFormat="false" ht="12.75" hidden="false" customHeight="false" outlineLevel="0" collapsed="false">
      <c r="C28" s="202" t="s">
        <v>123</v>
      </c>
      <c r="D28" s="198" t="s">
        <v>135</v>
      </c>
      <c r="E28" s="199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9" t="s">
        <v>136</v>
      </c>
      <c r="AB28" s="198"/>
      <c r="AC28" s="198"/>
      <c r="AD28" s="198"/>
      <c r="AE28" s="199" t="s">
        <v>137</v>
      </c>
      <c r="AF28" s="200"/>
      <c r="AG28" s="200"/>
      <c r="AH28" s="200"/>
      <c r="AI28" s="201"/>
      <c r="AN28" s="344" t="s">
        <v>229</v>
      </c>
      <c r="AO28" s="189" t="s">
        <v>122</v>
      </c>
      <c r="AP28" s="344" t="s">
        <v>230</v>
      </c>
      <c r="AR28" s="300"/>
      <c r="AS28" s="110" t="n">
        <f aca="false">CX28</f>
        <v>1</v>
      </c>
      <c r="AT28" s="110" t="e">
        <f aca="false">CY28</f>
        <v>#N/A</v>
      </c>
      <c r="AU28" s="110" t="n">
        <f aca="false">AS28</f>
        <v>1</v>
      </c>
      <c r="AV28" s="303"/>
      <c r="AW28" s="1" t="n">
        <f aca="false">Matches!$A28</f>
        <v>20</v>
      </c>
      <c r="AX28" s="1" t="str">
        <f aca="false">Matches!$D28</f>
        <v>B4</v>
      </c>
      <c r="AY28" s="1" t="str">
        <f aca="false">Matches!$E28</f>
        <v>TSV Handschuhsheim</v>
      </c>
      <c r="AZ28" s="1" t="str">
        <f aca="false">Matches!$F28</f>
        <v>-</v>
      </c>
      <c r="BA28" s="1" t="str">
        <f aca="false">Matches!$G28</f>
        <v>RK03 Berlin</v>
      </c>
      <c r="BB28" s="1" t="str">
        <f aca="false">Matches!$H28</f>
        <v>B5</v>
      </c>
      <c r="BC28" s="1" t="n">
        <f aca="false">Matches!$I28</f>
        <v>0</v>
      </c>
      <c r="BD28" s="1" t="str">
        <f aca="false">Matches!$J28</f>
        <v>:</v>
      </c>
      <c r="BE28" s="1" t="n">
        <f aca="false">Matches!$K28</f>
        <v>0</v>
      </c>
      <c r="BF28" s="1" t="str">
        <f aca="false">CONCATENATE(AY28,AZ28,BA28)</f>
        <v>TSV Handschuhsheim-RK03 Berlin</v>
      </c>
      <c r="BG28" s="1" t="n">
        <f aca="false">IF(BC28&gt;BE28,3,IF(BC28&lt;BE28,1,2))</f>
        <v>2</v>
      </c>
      <c r="BH28" s="1" t="str">
        <f aca="false">CONCATENATE(BC28,":",BE28)</f>
        <v>0:0</v>
      </c>
      <c r="BI28" s="303"/>
      <c r="BJ28" s="1" t="s">
        <v>8</v>
      </c>
      <c r="BK28" s="1" t="str">
        <f aca="false">Pools!$K$6</f>
        <v>SG RKH / TGS Hausen</v>
      </c>
      <c r="BL28" s="326" t="n">
        <f aca="false">IF(ISERROR(VLOOKUP(CONCATENATE($BK28,"-",BL$27),$BF$9:$BG$48,2,FALSE())),0,VLOOKUP(CONCATENATE($BK28,"-",BL$27),$BF$9:$BG$48,2,FALSE()))</f>
        <v>0</v>
      </c>
      <c r="BM28" s="1" t="n">
        <f aca="false">IF(ISERROR(VLOOKUP(CONCATENATE($BK28,"-",BM$27),$BF$9:$BG$48,2,FALSE())),0,VLOOKUP(CONCATENATE($BK28,"-",BM$27),$BF$9:$BG$48,2,FALSE()))</f>
        <v>2</v>
      </c>
      <c r="BN28" s="1" t="n">
        <f aca="false">IF(ISERROR(VLOOKUP(CONCATENATE($BK28,"-",BN$27),$BF$9:$BG$48,2,FALSE())),0,VLOOKUP(CONCATENATE($BK28,"-",BN$27),$BF$9:$BG$48,2,FALSE()))</f>
        <v>2</v>
      </c>
      <c r="BO28" s="1" t="n">
        <f aca="false">IF(ISERROR(VLOOKUP(CONCATENATE($BK28,"-",BO$27),$BF$9:$BG$48,2,FALSE())),0,VLOOKUP(CONCATENATE($BK28,"-",BO$27),$BF$9:$BG$48,2,FALSE()))</f>
        <v>2</v>
      </c>
      <c r="BP28" s="1" t="n">
        <f aca="false">IF(ISERROR(VLOOKUP(CONCATENATE($BK28,"-",BP$27),$BF$9:$BG$48,2,FALSE())),0,VLOOKUP(CONCATENATE($BK28,"-",BP$27),$BF$9:$BG$48,2,FALSE()))</f>
        <v>2</v>
      </c>
      <c r="BQ28" s="1" t="n">
        <f aca="false">SUM(BL28:BP28)</f>
        <v>8</v>
      </c>
      <c r="BR28" s="1" t="n">
        <f aca="false">VLOOKUP($BK28,Tab!$B$9:$L$18,3,FALSE())</f>
        <v>0</v>
      </c>
      <c r="BS28" s="1" t="n">
        <f aca="false">VLOOKUP($BK28,Tab!$B$9:$L$18,11,FALSE())</f>
        <v>0</v>
      </c>
      <c r="BT28" s="303"/>
      <c r="BU28" s="69" t="n">
        <v>15</v>
      </c>
      <c r="BV28" s="69" t="n">
        <f aca="false">COUNTIF($BS$28:$BS$32,BU28)</f>
        <v>0</v>
      </c>
      <c r="BW28" s="69" t="str">
        <f aca="false">IF(BV28&lt;=1,"ok",IF(BV28=2,"direkter Vergleich",IF(BV28&gt;2,"Tabelle")))</f>
        <v>ok</v>
      </c>
      <c r="BX28" s="303"/>
      <c r="BY28" s="1" t="n">
        <f aca="false">RANK(CB28,CB$28:CB$32)</f>
        <v>1</v>
      </c>
      <c r="BZ28" s="1" t="str">
        <f aca="false">BK28</f>
        <v>SG RKH / TGS Hausen</v>
      </c>
      <c r="CA28" s="1" t="n">
        <f aca="false">BS28</f>
        <v>0</v>
      </c>
      <c r="CB28" s="327" t="n">
        <f aca="false">VLOOKUP($BZ28,Tab!$AO$14:$AP$18,2,FALSE())</f>
        <v>0</v>
      </c>
      <c r="CC28" s="69" t="n">
        <f aca="false">VLOOKUP($CA28,$BU$28:$BW$43,2,FALSE())</f>
        <v>5</v>
      </c>
      <c r="CD28" s="303"/>
      <c r="CE28" s="1" t="n">
        <v>1</v>
      </c>
      <c r="CF28" s="1" t="str">
        <f aca="false">VLOOKUP($CE28,$BY$28:$CB$32,2,FALSE())</f>
        <v>SG RKH / TGS Hausen</v>
      </c>
      <c r="CG28" s="1" t="n">
        <f aca="false">VLOOKUP($CE28,$BY$28:$CC$32,3,FALSE())</f>
        <v>0</v>
      </c>
      <c r="CH28" s="1" t="n">
        <f aca="false">VLOOKUP($CE28,$BY$28:$CC$32,5,FALSE())</f>
        <v>5</v>
      </c>
      <c r="CI28" s="1" t="e">
        <f aca="false">IF(AND(CG28=CG29,SUM(CH28:CH29)=4),CONCATENATE(CF28,"-",CF29),0)</f>
        <v>#N/A</v>
      </c>
      <c r="CK28" s="1" t="e">
        <f aca="false">IF(CI28=0,CJ28,CI28)</f>
        <v>#N/A</v>
      </c>
      <c r="CL28" s="1" t="e">
        <f aca="false">IF($CK28=0,0,VLOOKUP($CK28,$BF$9:$BH$48,2,FALSE()))</f>
        <v>#N/A</v>
      </c>
      <c r="CM28" s="1" t="e">
        <f aca="false">IF($CK28=0,0,VLOOKUP($CK28,$BF$9:$BH$48,3,FALSE()))</f>
        <v>#N/A</v>
      </c>
      <c r="CN28" s="1" t="e">
        <f aca="false">IF(CL28=3,0.1,0)</f>
        <v>#N/A</v>
      </c>
      <c r="CO28" s="1" t="e">
        <f aca="false">IF(CL28=2,0.1,0)</f>
        <v>#N/A</v>
      </c>
      <c r="CP28" s="1" t="e">
        <f aca="false">IF(CL28=1,-0.1,0)</f>
        <v>#N/A</v>
      </c>
      <c r="CQ28" s="1" t="e">
        <f aca="false">IF(CO28=0.1,CG28,CG28+SUM(CN28:CP28))</f>
        <v>#N/A</v>
      </c>
      <c r="CR28" s="1" t="e">
        <f aca="false">IF(SUM($CN$28:$CO$32)=0,$CE28,RANK($CQ28,$CQ$28:$CQ$32))</f>
        <v>#N/A</v>
      </c>
      <c r="CS28" s="303"/>
      <c r="CT28" s="1" t="e">
        <f aca="false">IF(EXACT(CQ28,CG28)=FALSE(),CR28,CE28)</f>
        <v>#N/A</v>
      </c>
      <c r="CU28" s="1" t="str">
        <f aca="false">CF28</f>
        <v>SG RKH / TGS Hausen</v>
      </c>
      <c r="CV28" s="327" t="n">
        <f aca="false">VLOOKUP($CU28,$BZ$28:$CB$32,3,FALSE())</f>
        <v>0</v>
      </c>
      <c r="CW28" s="303"/>
      <c r="CX28" s="1" t="n">
        <v>1</v>
      </c>
      <c r="CY28" s="1" t="e">
        <f aca="false">VLOOKUP($CX28,$CT$28:$CV$32,2,FALSE())</f>
        <v>#N/A</v>
      </c>
      <c r="CZ28" s="300"/>
    </row>
    <row r="29" customFormat="false" ht="12.75" hidden="false" customHeight="false" outlineLevel="0" collapsed="false">
      <c r="C29" s="202" t="s">
        <v>126</v>
      </c>
      <c r="D29" s="198" t="s">
        <v>138</v>
      </c>
      <c r="E29" s="199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9" t="s">
        <v>139</v>
      </c>
      <c r="AB29" s="198"/>
      <c r="AC29" s="198"/>
      <c r="AD29" s="198"/>
      <c r="AE29" s="199" t="s">
        <v>140</v>
      </c>
      <c r="AF29" s="200"/>
      <c r="AG29" s="200"/>
      <c r="AH29" s="200"/>
      <c r="AI29" s="201"/>
      <c r="AN29" s="344" t="s">
        <v>231</v>
      </c>
      <c r="AO29" s="189" t="s">
        <v>125</v>
      </c>
      <c r="AP29" s="344" t="s">
        <v>232</v>
      </c>
      <c r="AR29" s="300"/>
      <c r="AS29" s="110" t="n">
        <f aca="false">CX29</f>
        <v>2</v>
      </c>
      <c r="AT29" s="110" t="e">
        <f aca="false">CY29</f>
        <v>#N/A</v>
      </c>
      <c r="AU29" s="110" t="n">
        <f aca="false">AS29</f>
        <v>2</v>
      </c>
      <c r="AV29" s="303"/>
      <c r="AW29" s="1" t="n">
        <f aca="false">AW9</f>
        <v>1</v>
      </c>
      <c r="AX29" s="1" t="str">
        <f aca="false">BB9</f>
        <v>A1</v>
      </c>
      <c r="AY29" s="1" t="str">
        <f aca="false">BA9</f>
        <v>SC Frankfurt 1880</v>
      </c>
      <c r="AZ29" s="1" t="str">
        <f aca="false">AZ9</f>
        <v>-</v>
      </c>
      <c r="BA29" s="1" t="str">
        <f aca="false">AY9</f>
        <v>RG Heidelberg</v>
      </c>
      <c r="BB29" s="1" t="str">
        <f aca="false">AX9</f>
        <v>A5</v>
      </c>
      <c r="BC29" s="1" t="n">
        <f aca="false">BE9</f>
        <v>0</v>
      </c>
      <c r="BD29" s="1" t="str">
        <f aca="false">BD9</f>
        <v>:</v>
      </c>
      <c r="BE29" s="1" t="n">
        <f aca="false">BC9</f>
        <v>0</v>
      </c>
      <c r="BF29" s="1" t="str">
        <f aca="false">CONCATENATE(AY29,AZ29,BA29)</f>
        <v>SC Frankfurt 1880-RG Heidelberg</v>
      </c>
      <c r="BG29" s="1" t="n">
        <f aca="false">IF(BC29&gt;BE29,3,IF(BC29&lt;BE29,1,2))</f>
        <v>2</v>
      </c>
      <c r="BH29" s="1" t="str">
        <f aca="false">CONCATENATE(BC29,":",BE29)</f>
        <v>0:0</v>
      </c>
      <c r="BI29" s="303"/>
      <c r="BJ29" s="1" t="s">
        <v>11</v>
      </c>
      <c r="BK29" s="1" t="str">
        <f aca="false">Pools!$K$7</f>
        <v>Berliner RC</v>
      </c>
      <c r="BL29" s="1" t="n">
        <f aca="false">IF(ISERROR(VLOOKUP(CONCATENATE($BK29,"-",BL$27),$BF$9:$BG$48,2,FALSE())),0,VLOOKUP(CONCATENATE($BK29,"-",BL$27),$BF$9:$BG$48,2,FALSE()))</f>
        <v>2</v>
      </c>
      <c r="BM29" s="326" t="n">
        <f aca="false">IF(ISERROR(VLOOKUP(CONCATENATE($BK29,"-",BM$27),$BF$9:$BG$48,2,FALSE())),0,VLOOKUP(CONCATENATE($BK29,"-",BM$27),$BF$9:$BG$48,2,FALSE()))</f>
        <v>0</v>
      </c>
      <c r="BN29" s="1" t="n">
        <f aca="false">IF(ISERROR(VLOOKUP(CONCATENATE($BK29,"-",BN$27),$BF$9:$BG$48,2,FALSE())),0,VLOOKUP(CONCATENATE($BK29,"-",BN$27),$BF$9:$BG$48,2,FALSE()))</f>
        <v>2</v>
      </c>
      <c r="BO29" s="1" t="n">
        <f aca="false">IF(ISERROR(VLOOKUP(CONCATENATE($BK29,"-",BO$27),$BF$9:$BG$48,2,FALSE())),0,VLOOKUP(CONCATENATE($BK29,"-",BO$27),$BF$9:$BG$48,2,FALSE()))</f>
        <v>2</v>
      </c>
      <c r="BP29" s="1" t="n">
        <f aca="false">IF(ISERROR(VLOOKUP(CONCATENATE($BK29,"-",BP$27),$BF$9:$BG$48,2,FALSE())),0,VLOOKUP(CONCATENATE($BK29,"-",BP$27),$BF$9:$BG$48,2,FALSE()))</f>
        <v>2</v>
      </c>
      <c r="BQ29" s="1" t="n">
        <f aca="false">SUM(BL29:BP29)</f>
        <v>8</v>
      </c>
      <c r="BR29" s="1" t="n">
        <f aca="false">VLOOKUP($BK29,Tab!$B$9:$L$18,3,FALSE())</f>
        <v>0</v>
      </c>
      <c r="BS29" s="1" t="n">
        <f aca="false">VLOOKUP($BK29,Tab!$B$9:$L$18,11,FALSE())</f>
        <v>0</v>
      </c>
      <c r="BT29" s="303"/>
      <c r="BU29" s="69" t="n">
        <v>14</v>
      </c>
      <c r="BV29" s="69" t="n">
        <f aca="false">COUNTIF($BS$28:$BS$32,BU29)</f>
        <v>0</v>
      </c>
      <c r="BW29" s="69" t="str">
        <f aca="false">IF(BV29&lt;=1,"ok",IF(BV29=2,"direkter Vergleich",IF(BV29&gt;2,"Tabelle")))</f>
        <v>ok</v>
      </c>
      <c r="BX29" s="303"/>
      <c r="BY29" s="1" t="n">
        <f aca="false">RANK(CB29,CB$28:CB$32)</f>
        <v>1</v>
      </c>
      <c r="BZ29" s="1" t="str">
        <f aca="false">BK29</f>
        <v>Berliner RC</v>
      </c>
      <c r="CA29" s="1" t="n">
        <f aca="false">BS29</f>
        <v>0</v>
      </c>
      <c r="CB29" s="327" t="n">
        <f aca="false">VLOOKUP($BZ29,Tab!$AO$14:$AP$18,2,FALSE())</f>
        <v>0</v>
      </c>
      <c r="CC29" s="69" t="n">
        <f aca="false">VLOOKUP($CA29,$BU$28:$BW$43,2,FALSE())</f>
        <v>5</v>
      </c>
      <c r="CD29" s="303"/>
      <c r="CE29" s="1" t="n">
        <v>2</v>
      </c>
      <c r="CF29" s="1" t="e">
        <f aca="false">VLOOKUP($CE29,$BY$28:$CB$32,2,FALSE())</f>
        <v>#N/A</v>
      </c>
      <c r="CG29" s="1" t="e">
        <f aca="false">VLOOKUP($CE29,$BY$28:$CC$32,3,FALSE())</f>
        <v>#N/A</v>
      </c>
      <c r="CH29" s="1" t="e">
        <f aca="false">VLOOKUP($CE29,$BY$28:$CC$32,5,FALSE())</f>
        <v>#N/A</v>
      </c>
      <c r="CI29" s="1" t="e">
        <f aca="false">IF(AND(CG29=CG30,SUM(CH29:CH30)=4),CONCATENATE(CF29,"-",CF30),0)</f>
        <v>#N/A</v>
      </c>
      <c r="CJ29" s="1" t="e">
        <f aca="false">IF(AND(CG28=CG29,SUM(CH28:CH29)=4),CONCATENATE(CF29,"-",CF28),0)</f>
        <v>#N/A</v>
      </c>
      <c r="CK29" s="1" t="e">
        <f aca="false">IF(CI29=0,CJ29,CI29)</f>
        <v>#N/A</v>
      </c>
      <c r="CL29" s="1" t="e">
        <f aca="false">IF($CK29=0,0,VLOOKUP($CK29,$BF$9:$BH$48,2,FALSE()))</f>
        <v>#N/A</v>
      </c>
      <c r="CM29" s="1" t="e">
        <f aca="false">IF($CK29=0,0,VLOOKUP($CK29,$BF$9:$BH$48,3,FALSE()))</f>
        <v>#N/A</v>
      </c>
      <c r="CN29" s="1" t="e">
        <f aca="false">IF(CL29=3,0.1,0)</f>
        <v>#N/A</v>
      </c>
      <c r="CO29" s="1" t="e">
        <f aca="false">IF(CL29=2,0.1,0)</f>
        <v>#N/A</v>
      </c>
      <c r="CP29" s="1" t="e">
        <f aca="false">IF(CL29=1,-0.1,0)</f>
        <v>#N/A</v>
      </c>
      <c r="CQ29" s="1" t="e">
        <f aca="false">IF(CO29=0.1,CG29,CG29+SUM(CN29:CP29))</f>
        <v>#N/A</v>
      </c>
      <c r="CR29" s="1" t="e">
        <f aca="false">IF(SUM($CN$28:$CO$32)=0,$CE29,RANK($CQ29,$CQ$28:$CQ$32))</f>
        <v>#N/A</v>
      </c>
      <c r="CS29" s="303"/>
      <c r="CT29" s="1" t="e">
        <f aca="false">IF(EXACT(CQ29,CG29)=FALSE(),CR29,CE29)</f>
        <v>#N/A</v>
      </c>
      <c r="CU29" s="1" t="e">
        <f aca="false">CF29</f>
        <v>#N/A</v>
      </c>
      <c r="CV29" s="327" t="e">
        <f aca="false">VLOOKUP($CU29,$BZ$28:$CB$32,3,FALSE())</f>
        <v>#N/A</v>
      </c>
      <c r="CW29" s="303"/>
      <c r="CX29" s="1" t="n">
        <v>2</v>
      </c>
      <c r="CY29" s="1" t="e">
        <f aca="false">VLOOKUP($CX29,$CT$28:$CV$32,2,FALSE())</f>
        <v>#N/A</v>
      </c>
      <c r="CZ29" s="300"/>
    </row>
    <row r="30" customFormat="false" ht="12.75" hidden="false" customHeight="false" outlineLevel="0" collapsed="false">
      <c r="C30" s="202" t="s">
        <v>122</v>
      </c>
      <c r="D30" s="198" t="s">
        <v>141</v>
      </c>
      <c r="E30" s="199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9" t="s">
        <v>142</v>
      </c>
      <c r="AB30" s="198"/>
      <c r="AC30" s="198"/>
      <c r="AD30" s="198"/>
      <c r="AE30" s="199" t="s">
        <v>143</v>
      </c>
      <c r="AF30" s="200"/>
      <c r="AG30" s="200"/>
      <c r="AH30" s="200"/>
      <c r="AI30" s="201"/>
      <c r="AN30" s="344" t="s">
        <v>233</v>
      </c>
      <c r="AO30" s="189" t="s">
        <v>147</v>
      </c>
      <c r="AP30" s="344" t="s">
        <v>234</v>
      </c>
      <c r="AR30" s="300"/>
      <c r="AS30" s="110" t="n">
        <f aca="false">CX30</f>
        <v>3</v>
      </c>
      <c r="AT30" s="110" t="e">
        <f aca="false">CY30</f>
        <v>#N/A</v>
      </c>
      <c r="AU30" s="110" t="n">
        <f aca="false">AS30</f>
        <v>3</v>
      </c>
      <c r="AV30" s="303"/>
      <c r="AW30" s="1" t="n">
        <f aca="false">AW10</f>
        <v>2</v>
      </c>
      <c r="AX30" s="1" t="str">
        <f aca="false">BB10</f>
        <v>B1</v>
      </c>
      <c r="AY30" s="1" t="str">
        <f aca="false">BA10</f>
        <v>SG RKH / TGS Hausen</v>
      </c>
      <c r="AZ30" s="1" t="str">
        <f aca="false">AZ10</f>
        <v>-</v>
      </c>
      <c r="BA30" s="1" t="str">
        <f aca="false">AY10</f>
        <v>RK03 Berlin</v>
      </c>
      <c r="BB30" s="1" t="str">
        <f aca="false">AX10</f>
        <v>B5</v>
      </c>
      <c r="BC30" s="1" t="n">
        <f aca="false">BE10</f>
        <v>0</v>
      </c>
      <c r="BD30" s="1" t="str">
        <f aca="false">BD10</f>
        <v>:</v>
      </c>
      <c r="BE30" s="1" t="n">
        <f aca="false">BC10</f>
        <v>0</v>
      </c>
      <c r="BF30" s="1" t="str">
        <f aca="false">CONCATENATE(AY30,AZ30,BA30)</f>
        <v>SG RKH / TGS Hausen-RK03 Berlin</v>
      </c>
      <c r="BG30" s="1" t="n">
        <f aca="false">IF(BC30&gt;BE30,3,IF(BC30&lt;BE30,1,2))</f>
        <v>2</v>
      </c>
      <c r="BH30" s="1" t="str">
        <f aca="false">CONCATENATE(BC30,":",BE30)</f>
        <v>0:0</v>
      </c>
      <c r="BI30" s="303"/>
      <c r="BJ30" s="1" t="s">
        <v>14</v>
      </c>
      <c r="BK30" s="1" t="str">
        <f aca="false">Pools!$K$8</f>
        <v>SC Germania List</v>
      </c>
      <c r="BL30" s="1" t="n">
        <f aca="false">IF(ISERROR(VLOOKUP(CONCATENATE($BK30,"-",BL$27),$BF$9:$BG$48,2,FALSE())),0,VLOOKUP(CONCATENATE($BK30,"-",BL$27),$BF$9:$BG$48,2,FALSE()))</f>
        <v>2</v>
      </c>
      <c r="BM30" s="1" t="n">
        <f aca="false">IF(ISERROR(VLOOKUP(CONCATENATE($BK30,"-",BM$27),$BF$9:$BG$48,2,FALSE())),0,VLOOKUP(CONCATENATE($BK30,"-",BM$27),$BF$9:$BG$48,2,FALSE()))</f>
        <v>2</v>
      </c>
      <c r="BN30" s="326" t="n">
        <f aca="false">IF(ISERROR(VLOOKUP(CONCATENATE($BK30,"-",BN$27),$BF$9:$BG$48,2,FALSE())),0,VLOOKUP(CONCATENATE($BK30,"-",BN$27),$BF$9:$BG$48,2,FALSE()))</f>
        <v>0</v>
      </c>
      <c r="BO30" s="1" t="n">
        <f aca="false">IF(ISERROR(VLOOKUP(CONCATENATE($BK30,"-",BO$27),$BF$9:$BG$48,2,FALSE())),0,VLOOKUP(CONCATENATE($BK30,"-",BO$27),$BF$9:$BG$48,2,FALSE()))</f>
        <v>2</v>
      </c>
      <c r="BP30" s="1" t="n">
        <f aca="false">IF(ISERROR(VLOOKUP(CONCATENATE($BK30,"-",BP$27),$BF$9:$BG$48,2,FALSE())),0,VLOOKUP(CONCATENATE($BK30,"-",BP$27),$BF$9:$BG$48,2,FALSE()))</f>
        <v>2</v>
      </c>
      <c r="BQ30" s="1" t="n">
        <f aca="false">SUM(BL30:BP30)</f>
        <v>8</v>
      </c>
      <c r="BR30" s="1" t="n">
        <f aca="false">VLOOKUP($BK30,Tab!$B$9:$L$18,3,FALSE())</f>
        <v>0</v>
      </c>
      <c r="BS30" s="1" t="n">
        <f aca="false">VLOOKUP($BK30,Tab!$B$9:$L$18,11,FALSE())</f>
        <v>0</v>
      </c>
      <c r="BT30" s="303"/>
      <c r="BU30" s="69" t="n">
        <v>13</v>
      </c>
      <c r="BV30" s="69" t="n">
        <f aca="false">COUNTIF($BS$28:$BS$32,BU30)</f>
        <v>0</v>
      </c>
      <c r="BW30" s="69" t="str">
        <f aca="false">IF(BV30&lt;=1,"ok",IF(BV30=2,"direkter Vergleich",IF(BV30&gt;2,"Tabelle")))</f>
        <v>ok</v>
      </c>
      <c r="BX30" s="303"/>
      <c r="BY30" s="1" t="n">
        <f aca="false">RANK(CB30,CB$28:CB$32)</f>
        <v>1</v>
      </c>
      <c r="BZ30" s="1" t="str">
        <f aca="false">BK30</f>
        <v>SC Germania List</v>
      </c>
      <c r="CA30" s="1" t="n">
        <f aca="false">BS30</f>
        <v>0</v>
      </c>
      <c r="CB30" s="327" t="n">
        <f aca="false">VLOOKUP($BZ30,Tab!$AO$14:$AP$18,2,FALSE())</f>
        <v>0</v>
      </c>
      <c r="CC30" s="69" t="n">
        <f aca="false">VLOOKUP($CA30,$BU$28:$BW$43,2,FALSE())</f>
        <v>5</v>
      </c>
      <c r="CD30" s="303"/>
      <c r="CE30" s="1" t="n">
        <v>3</v>
      </c>
      <c r="CF30" s="1" t="e">
        <f aca="false">VLOOKUP($CE30,$BY$28:$CB$32,2,FALSE())</f>
        <v>#N/A</v>
      </c>
      <c r="CG30" s="1" t="e">
        <f aca="false">VLOOKUP($CE30,$BY$28:$CC$32,3,FALSE())</f>
        <v>#N/A</v>
      </c>
      <c r="CH30" s="1" t="e">
        <f aca="false">VLOOKUP($CE30,$BY$28:$CC$32,5,FALSE())</f>
        <v>#N/A</v>
      </c>
      <c r="CI30" s="1" t="e">
        <f aca="false">IF(AND(CG30=CG31,SUM(CH30:CH31)=4),CONCATENATE(CF30,"-",CF31),0)</f>
        <v>#N/A</v>
      </c>
      <c r="CJ30" s="1" t="e">
        <f aca="false">IF(AND(CG29=CG30,SUM(CH29:CH30)=4),CONCATENATE(CF30,"-",CF29),0)</f>
        <v>#N/A</v>
      </c>
      <c r="CK30" s="1" t="e">
        <f aca="false">IF(CI30=0,CJ30,CI30)</f>
        <v>#N/A</v>
      </c>
      <c r="CL30" s="1" t="e">
        <f aca="false">IF($CK30=0,0,VLOOKUP($CK30,$BF$9:$BH$48,2,FALSE()))</f>
        <v>#N/A</v>
      </c>
      <c r="CM30" s="1" t="e">
        <f aca="false">IF($CK30=0,0,VLOOKUP($CK30,$BF$9:$BH$48,3,FALSE()))</f>
        <v>#N/A</v>
      </c>
      <c r="CN30" s="1" t="e">
        <f aca="false">IF(CL30=3,0.1,0)</f>
        <v>#N/A</v>
      </c>
      <c r="CO30" s="1" t="e">
        <f aca="false">IF(CL30=2,0.1,0)</f>
        <v>#N/A</v>
      </c>
      <c r="CP30" s="1" t="e">
        <f aca="false">IF(CL30=1,-0.1,0)</f>
        <v>#N/A</v>
      </c>
      <c r="CQ30" s="1" t="e">
        <f aca="false">IF(CO30=0.1,CG30,CG30+SUM(CN30:CP30))</f>
        <v>#N/A</v>
      </c>
      <c r="CR30" s="1" t="e">
        <f aca="false">IF(SUM($CN$28:$CO$32)=0,$CE30,RANK($CQ30,$CQ$28:$CQ$32))</f>
        <v>#N/A</v>
      </c>
      <c r="CS30" s="303"/>
      <c r="CT30" s="1" t="e">
        <f aca="false">IF(EXACT(CQ30,CG30)=FALSE(),CR30,CE30)</f>
        <v>#N/A</v>
      </c>
      <c r="CU30" s="1" t="e">
        <f aca="false">CF30</f>
        <v>#N/A</v>
      </c>
      <c r="CV30" s="327" t="e">
        <f aca="false">VLOOKUP($CU30,$BZ$28:$CB$32,3,FALSE())</f>
        <v>#N/A</v>
      </c>
      <c r="CW30" s="303"/>
      <c r="CX30" s="1" t="n">
        <v>3</v>
      </c>
      <c r="CY30" s="1" t="e">
        <f aca="false">VLOOKUP($CX30,$CT$28:$CV$32,2,FALSE())</f>
        <v>#N/A</v>
      </c>
      <c r="CZ30" s="300"/>
    </row>
    <row r="31" customFormat="false" ht="12.75" hidden="false" customHeight="false" outlineLevel="0" collapsed="false">
      <c r="C31" s="202" t="s">
        <v>125</v>
      </c>
      <c r="D31" s="198" t="s">
        <v>144</v>
      </c>
      <c r="E31" s="199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9" t="s">
        <v>145</v>
      </c>
      <c r="AB31" s="198"/>
      <c r="AC31" s="198"/>
      <c r="AD31" s="198"/>
      <c r="AE31" s="199" t="s">
        <v>146</v>
      </c>
      <c r="AF31" s="200"/>
      <c r="AG31" s="200"/>
      <c r="AH31" s="200"/>
      <c r="AI31" s="201"/>
      <c r="AP31" s="119"/>
      <c r="AR31" s="300"/>
      <c r="AS31" s="110" t="n">
        <f aca="false">CX31</f>
        <v>4</v>
      </c>
      <c r="AT31" s="110" t="e">
        <f aca="false">CY31</f>
        <v>#N/A</v>
      </c>
      <c r="AU31" s="110" t="n">
        <f aca="false">AS31</f>
        <v>4</v>
      </c>
      <c r="AV31" s="303"/>
      <c r="AW31" s="1" t="n">
        <f aca="false">AW11</f>
        <v>3</v>
      </c>
      <c r="AX31" s="1" t="str">
        <f aca="false">BB11</f>
        <v>A3</v>
      </c>
      <c r="AY31" s="1" t="str">
        <f aca="false">BA11</f>
        <v>RC Aachen</v>
      </c>
      <c r="AZ31" s="1" t="str">
        <f aca="false">AZ11</f>
        <v>-</v>
      </c>
      <c r="BA31" s="1" t="str">
        <f aca="false">AY11</f>
        <v>DSV 1878 Hannover</v>
      </c>
      <c r="BB31" s="1" t="str">
        <f aca="false">AX11</f>
        <v>A2</v>
      </c>
      <c r="BC31" s="1" t="n">
        <f aca="false">BE11</f>
        <v>0</v>
      </c>
      <c r="BD31" s="1" t="str">
        <f aca="false">BD11</f>
        <v>:</v>
      </c>
      <c r="BE31" s="1" t="n">
        <f aca="false">BC11</f>
        <v>0</v>
      </c>
      <c r="BF31" s="1" t="str">
        <f aca="false">CONCATENATE(AY31,AZ31,BA31)</f>
        <v>RC Aachen-DSV 1878 Hannover</v>
      </c>
      <c r="BG31" s="1" t="n">
        <f aca="false">IF(BC31&gt;BE31,3,IF(BC31&lt;BE31,1,2))</f>
        <v>2</v>
      </c>
      <c r="BH31" s="1" t="str">
        <f aca="false">CONCATENATE(BC31,":",BE31)</f>
        <v>0:0</v>
      </c>
      <c r="BI31" s="303"/>
      <c r="BJ31" s="1" t="s">
        <v>17</v>
      </c>
      <c r="BK31" s="1" t="str">
        <f aca="false">Pools!$K$9</f>
        <v>TSV Handschuhsheim</v>
      </c>
      <c r="BL31" s="1" t="n">
        <f aca="false">IF(ISERROR(VLOOKUP(CONCATENATE($BK31,"-",BL$27),$BF$9:$BG$48,2,FALSE())),0,VLOOKUP(CONCATENATE($BK31,"-",BL$27),$BF$9:$BG$48,2,FALSE()))</f>
        <v>2</v>
      </c>
      <c r="BM31" s="1" t="n">
        <f aca="false">IF(ISERROR(VLOOKUP(CONCATENATE($BK31,"-",BM$27),$BF$9:$BG$48,2,FALSE())),0,VLOOKUP(CONCATENATE($BK31,"-",BM$27),$BF$9:$BG$48,2,FALSE()))</f>
        <v>2</v>
      </c>
      <c r="BN31" s="1" t="n">
        <f aca="false">IF(ISERROR(VLOOKUP(CONCATENATE($BK31,"-",BN$27),$BF$9:$BG$48,2,FALSE())),0,VLOOKUP(CONCATENATE($BK31,"-",BN$27),$BF$9:$BG$48,2,FALSE()))</f>
        <v>2</v>
      </c>
      <c r="BO31" s="326" t="n">
        <f aca="false">IF(ISERROR(VLOOKUP(CONCATENATE($BK31,"-",BO$27),$BF$9:$BG$48,2,FALSE())),0,VLOOKUP(CONCATENATE($BK31,"-",BO$27),$BF$9:$BG$48,2,FALSE()))</f>
        <v>0</v>
      </c>
      <c r="BP31" s="1" t="n">
        <f aca="false">IF(ISERROR(VLOOKUP(CONCATENATE($BK31,"-",BP$27),$BF$9:$BG$48,2,FALSE())),0,VLOOKUP(CONCATENATE($BK31,"-",BP$27),$BF$9:$BG$48,2,FALSE()))</f>
        <v>2</v>
      </c>
      <c r="BQ31" s="1" t="n">
        <f aca="false">SUM(BL31:BP31)</f>
        <v>8</v>
      </c>
      <c r="BR31" s="1" t="n">
        <f aca="false">VLOOKUP($BK31,Tab!$B$9:$L$18,3,FALSE())</f>
        <v>0</v>
      </c>
      <c r="BS31" s="1" t="n">
        <f aca="false">VLOOKUP($BK31,Tab!$B$9:$L$18,11,FALSE())</f>
        <v>0</v>
      </c>
      <c r="BT31" s="303"/>
      <c r="BU31" s="69" t="n">
        <v>12</v>
      </c>
      <c r="BV31" s="69" t="n">
        <f aca="false">COUNTIF($BS$28:$BS$32,BU31)</f>
        <v>0</v>
      </c>
      <c r="BW31" s="69" t="str">
        <f aca="false">IF(BV31&lt;=1,"ok",IF(BV31=2,"direkter Vergleich",IF(BV31&gt;2,"Tabelle")))</f>
        <v>ok</v>
      </c>
      <c r="BX31" s="303"/>
      <c r="BY31" s="1" t="n">
        <f aca="false">RANK(CB31,CB$28:CB$32)</f>
        <v>1</v>
      </c>
      <c r="BZ31" s="1" t="str">
        <f aca="false">BK31</f>
        <v>TSV Handschuhsheim</v>
      </c>
      <c r="CA31" s="1" t="n">
        <f aca="false">BS31</f>
        <v>0</v>
      </c>
      <c r="CB31" s="327" t="n">
        <f aca="false">VLOOKUP($BZ31,Tab!$AO$14:$AP$18,2,FALSE())</f>
        <v>0</v>
      </c>
      <c r="CC31" s="69" t="n">
        <f aca="false">VLOOKUP($CA31,$BU$28:$BW$43,2,FALSE())</f>
        <v>5</v>
      </c>
      <c r="CD31" s="303"/>
      <c r="CE31" s="1" t="n">
        <v>4</v>
      </c>
      <c r="CF31" s="1" t="e">
        <f aca="false">VLOOKUP($CE31,$BY$28:$CB$32,2,FALSE())</f>
        <v>#N/A</v>
      </c>
      <c r="CG31" s="1" t="e">
        <f aca="false">VLOOKUP($CE31,$BY$28:$CC$32,3,FALSE())</f>
        <v>#N/A</v>
      </c>
      <c r="CH31" s="1" t="e">
        <f aca="false">VLOOKUP($CE31,$BY$28:$CC$32,5,FALSE())</f>
        <v>#N/A</v>
      </c>
      <c r="CI31" s="1" t="e">
        <f aca="false">IF(AND(CG31=CG32,SUM(CH31:CH32)=4),CONCATENATE(CF31,"-",CF32),0)</f>
        <v>#N/A</v>
      </c>
      <c r="CJ31" s="1" t="e">
        <f aca="false">IF(AND(CG30=CG31,SUM(CH30:CH31)=4),CONCATENATE(CF31,"-",CF30),0)</f>
        <v>#N/A</v>
      </c>
      <c r="CK31" s="1" t="e">
        <f aca="false">IF(CI31=0,CJ31,CI31)</f>
        <v>#N/A</v>
      </c>
      <c r="CL31" s="1" t="e">
        <f aca="false">IF($CK31=0,0,VLOOKUP($CK31,$BF$9:$BH$48,2,FALSE()))</f>
        <v>#N/A</v>
      </c>
      <c r="CM31" s="1" t="e">
        <f aca="false">IF($CK31=0,0,VLOOKUP($CK31,$BF$9:$BH$48,3,FALSE()))</f>
        <v>#N/A</v>
      </c>
      <c r="CN31" s="1" t="e">
        <f aca="false">IF(CL31=3,0.1,0)</f>
        <v>#N/A</v>
      </c>
      <c r="CO31" s="1" t="e">
        <f aca="false">IF(CL31=2,0.1,0)</f>
        <v>#N/A</v>
      </c>
      <c r="CP31" s="1" t="e">
        <f aca="false">IF(CL31=1,-0.1,0)</f>
        <v>#N/A</v>
      </c>
      <c r="CQ31" s="1" t="e">
        <f aca="false">IF(CO31=0.1,CG31,CG31+SUM(CN31:CP31))</f>
        <v>#N/A</v>
      </c>
      <c r="CR31" s="1" t="e">
        <f aca="false">IF(SUM($CN$28:$CO$32)=0,$CE31,RANK($CQ31,$CQ$28:$CQ$32))</f>
        <v>#N/A</v>
      </c>
      <c r="CS31" s="303"/>
      <c r="CT31" s="1" t="e">
        <f aca="false">IF(EXACT(CQ31,CG31)=FALSE(),CR31,CE31)</f>
        <v>#N/A</v>
      </c>
      <c r="CU31" s="1" t="e">
        <f aca="false">CF31</f>
        <v>#N/A</v>
      </c>
      <c r="CV31" s="327" t="e">
        <f aca="false">VLOOKUP($CU31,$BZ$28:$CB$32,3,FALSE())</f>
        <v>#N/A</v>
      </c>
      <c r="CW31" s="303"/>
      <c r="CX31" s="1" t="n">
        <v>4</v>
      </c>
      <c r="CY31" s="1" t="e">
        <f aca="false">VLOOKUP($CX31,$CT$28:$CV$32,2,FALSE())</f>
        <v>#N/A</v>
      </c>
      <c r="CZ31" s="300"/>
    </row>
    <row r="32" customFormat="false" ht="13.5" hidden="false" customHeight="false" outlineLevel="0" collapsed="false">
      <c r="C32" s="204" t="s">
        <v>147</v>
      </c>
      <c r="D32" s="205" t="s">
        <v>148</v>
      </c>
      <c r="E32" s="206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6" t="s">
        <v>149</v>
      </c>
      <c r="AB32" s="205"/>
      <c r="AC32" s="205"/>
      <c r="AD32" s="205"/>
      <c r="AE32" s="206" t="s">
        <v>150</v>
      </c>
      <c r="AF32" s="207"/>
      <c r="AG32" s="207"/>
      <c r="AH32" s="207"/>
      <c r="AI32" s="208"/>
      <c r="AP32" s="119"/>
      <c r="AR32" s="300"/>
      <c r="AS32" s="110" t="n">
        <f aca="false">CX32</f>
        <v>5</v>
      </c>
      <c r="AT32" s="110" t="e">
        <f aca="false">CY32</f>
        <v>#N/A</v>
      </c>
      <c r="AU32" s="110" t="n">
        <f aca="false">AS32</f>
        <v>5</v>
      </c>
      <c r="AV32" s="303"/>
      <c r="AW32" s="1" t="n">
        <f aca="false">AW12</f>
        <v>4</v>
      </c>
      <c r="AX32" s="1" t="str">
        <f aca="false">BB12</f>
        <v>B3</v>
      </c>
      <c r="AY32" s="1" t="str">
        <f aca="false">BA12</f>
        <v>SC Germania List</v>
      </c>
      <c r="AZ32" s="1" t="str">
        <f aca="false">AZ12</f>
        <v>-</v>
      </c>
      <c r="BA32" s="1" t="str">
        <f aca="false">AY12</f>
        <v>Berliner RC</v>
      </c>
      <c r="BB32" s="1" t="str">
        <f aca="false">AX12</f>
        <v>B2</v>
      </c>
      <c r="BC32" s="1" t="n">
        <f aca="false">BE12</f>
        <v>0</v>
      </c>
      <c r="BD32" s="1" t="str">
        <f aca="false">BD12</f>
        <v>:</v>
      </c>
      <c r="BE32" s="1" t="n">
        <f aca="false">BC12</f>
        <v>0</v>
      </c>
      <c r="BF32" s="1" t="str">
        <f aca="false">CONCATENATE(AY32,AZ32,BA32)</f>
        <v>SC Germania List-Berliner RC</v>
      </c>
      <c r="BG32" s="1" t="n">
        <f aca="false">IF(BC32&gt;BE32,3,IF(BC32&lt;BE32,1,2))</f>
        <v>2</v>
      </c>
      <c r="BH32" s="1" t="str">
        <f aca="false">CONCATENATE(BC32,":",BE32)</f>
        <v>0:0</v>
      </c>
      <c r="BI32" s="303"/>
      <c r="BJ32" s="1" t="s">
        <v>20</v>
      </c>
      <c r="BK32" s="1" t="str">
        <f aca="false">Pools!$K$10</f>
        <v>RK03 Berlin</v>
      </c>
      <c r="BL32" s="1" t="n">
        <f aca="false">IF(ISERROR(VLOOKUP(CONCATENATE($BK32,"-",BL$27),$BF$9:$BG$48,2,FALSE())),0,VLOOKUP(CONCATENATE($BK32,"-",BL$27),$BF$9:$BG$48,2,FALSE()))</f>
        <v>2</v>
      </c>
      <c r="BM32" s="1" t="n">
        <f aca="false">IF(ISERROR(VLOOKUP(CONCATENATE($BK32,"-",BM$27),$BF$9:$BG$48,2,FALSE())),0,VLOOKUP(CONCATENATE($BK32,"-",BM$27),$BF$9:$BG$48,2,FALSE()))</f>
        <v>2</v>
      </c>
      <c r="BN32" s="1" t="n">
        <f aca="false">IF(ISERROR(VLOOKUP(CONCATENATE($BK32,"-",BN$27),$BF$9:$BG$48,2,FALSE())),0,VLOOKUP(CONCATENATE($BK32,"-",BN$27),$BF$9:$BG$48,2,FALSE()))</f>
        <v>2</v>
      </c>
      <c r="BO32" s="1" t="n">
        <f aca="false">IF(ISERROR(VLOOKUP(CONCATENATE($BK32,"-",BO$27),$BF$9:$BG$48,2,FALSE())),0,VLOOKUP(CONCATENATE($BK32,"-",BO$27),$BF$9:$BG$48,2,FALSE()))</f>
        <v>2</v>
      </c>
      <c r="BP32" s="326" t="n">
        <f aca="false">IF(ISERROR(VLOOKUP(CONCATENATE($BK32,"-",BP$27),$BF$9:$BG$48,2,FALSE())),0,VLOOKUP(CONCATENATE($BK32,"-",BP$27),$BF$9:$BG$48,2,FALSE()))</f>
        <v>0</v>
      </c>
      <c r="BQ32" s="1" t="n">
        <f aca="false">SUM(BL32:BP32)</f>
        <v>8</v>
      </c>
      <c r="BR32" s="1" t="n">
        <f aca="false">VLOOKUP($BK32,Tab!$B$9:$L$18,3,FALSE())</f>
        <v>0</v>
      </c>
      <c r="BS32" s="1" t="n">
        <f aca="false">VLOOKUP($BK32,Tab!$B$9:$L$18,11,FALSE())</f>
        <v>0</v>
      </c>
      <c r="BT32" s="303"/>
      <c r="BU32" s="69" t="n">
        <v>11</v>
      </c>
      <c r="BV32" s="69" t="n">
        <f aca="false">COUNTIF($BS$28:$BS$32,BU32)</f>
        <v>0</v>
      </c>
      <c r="BW32" s="69" t="str">
        <f aca="false">IF(BV32&lt;=1,"ok",IF(BV32=2,"direkter Vergleich",IF(BV32&gt;2,"Tabelle")))</f>
        <v>ok</v>
      </c>
      <c r="BX32" s="303"/>
      <c r="BY32" s="1" t="n">
        <f aca="false">RANK(CB32,CB$28:CB$32)</f>
        <v>1</v>
      </c>
      <c r="BZ32" s="1" t="str">
        <f aca="false">BK32</f>
        <v>RK03 Berlin</v>
      </c>
      <c r="CA32" s="1" t="n">
        <f aca="false">BS32</f>
        <v>0</v>
      </c>
      <c r="CB32" s="327" t="n">
        <f aca="false">VLOOKUP($BZ32,Tab!$AO$14:$AP$18,2,FALSE())</f>
        <v>0</v>
      </c>
      <c r="CC32" s="69" t="n">
        <f aca="false">VLOOKUP($CA32,$BU$28:$BW$43,2,FALSE())</f>
        <v>5</v>
      </c>
      <c r="CD32" s="303"/>
      <c r="CE32" s="1" t="n">
        <v>5</v>
      </c>
      <c r="CF32" s="1" t="e">
        <f aca="false">VLOOKUP($CE32,$BY$28:$CB$32,2,FALSE())</f>
        <v>#N/A</v>
      </c>
      <c r="CG32" s="1" t="e">
        <f aca="false">VLOOKUP($CE32,$BY$28:$CC$32,3,FALSE())</f>
        <v>#N/A</v>
      </c>
      <c r="CH32" s="1" t="e">
        <f aca="false">VLOOKUP($CE32,$BY$28:$CC$32,5,FALSE())</f>
        <v>#N/A</v>
      </c>
      <c r="CJ32" s="1" t="e">
        <f aca="false">IF(AND(CG31=CG32,SUM(CH31:CH32)=4),CONCATENATE(CF32,"-",CF31),0)</f>
        <v>#N/A</v>
      </c>
      <c r="CK32" s="1" t="e">
        <f aca="false">IF(CI32=0,CJ32,CI32)</f>
        <v>#N/A</v>
      </c>
      <c r="CL32" s="1" t="e">
        <f aca="false">IF($CK32=0,0,VLOOKUP($CK32,$BF$9:$BH$48,2,FALSE()))</f>
        <v>#N/A</v>
      </c>
      <c r="CM32" s="1" t="e">
        <f aca="false">IF($CK32=0,0,VLOOKUP($CK32,$BF$9:$BH$48,3,FALSE()))</f>
        <v>#N/A</v>
      </c>
      <c r="CN32" s="1" t="e">
        <f aca="false">IF(CL32=3,0.1,0)</f>
        <v>#N/A</v>
      </c>
      <c r="CO32" s="1" t="e">
        <f aca="false">IF(CL32=2,0.1,0)</f>
        <v>#N/A</v>
      </c>
      <c r="CP32" s="1" t="e">
        <f aca="false">IF(CL32=1,-0.1,0)</f>
        <v>#N/A</v>
      </c>
      <c r="CQ32" s="1" t="e">
        <f aca="false">IF(CO32=0.1,CG32,CG32+SUM(CN32:CP32))</f>
        <v>#N/A</v>
      </c>
      <c r="CR32" s="1" t="e">
        <f aca="false">IF(SUM($CN$28:$CO$32)=0,$CE32,RANK($CQ32,$CQ$28:$CQ$32))</f>
        <v>#N/A</v>
      </c>
      <c r="CS32" s="303"/>
      <c r="CT32" s="1" t="e">
        <f aca="false">IF(EXACT(CQ32,CG32)=FALSE(),CR32,CE32)</f>
        <v>#N/A</v>
      </c>
      <c r="CU32" s="1" t="e">
        <f aca="false">CF32</f>
        <v>#N/A</v>
      </c>
      <c r="CV32" s="327" t="e">
        <f aca="false">VLOOKUP($CU32,$BZ$28:$CB$32,3,FALSE())</f>
        <v>#N/A</v>
      </c>
      <c r="CW32" s="303"/>
      <c r="CX32" s="1" t="n">
        <v>5</v>
      </c>
      <c r="CY32" s="1" t="e">
        <f aca="false">VLOOKUP($CX32,$CT$28:$CV$32,2,FALSE())</f>
        <v>#N/A</v>
      </c>
      <c r="CZ32" s="300"/>
    </row>
    <row r="33" customFormat="false" ht="13.5" hidden="false" customHeight="false" outlineLevel="0" collapsed="false">
      <c r="C33" s="106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P33" s="119"/>
      <c r="AR33" s="300"/>
      <c r="AV33" s="303"/>
      <c r="AW33" s="1" t="n">
        <f aca="false">AW13</f>
        <v>5</v>
      </c>
      <c r="AX33" s="1" t="str">
        <f aca="false">BB13</f>
        <v>A4</v>
      </c>
      <c r="AY33" s="1" t="str">
        <f aca="false">BA13</f>
        <v>SG HRK/SCN</v>
      </c>
      <c r="AZ33" s="1" t="str">
        <f aca="false">AZ13</f>
        <v>-</v>
      </c>
      <c r="BA33" s="1" t="str">
        <f aca="false">AY13</f>
        <v>SC Frankfurt 1880</v>
      </c>
      <c r="BB33" s="1" t="str">
        <f aca="false">AX13</f>
        <v>A1</v>
      </c>
      <c r="BC33" s="1" t="n">
        <f aca="false">BE13</f>
        <v>0</v>
      </c>
      <c r="BD33" s="1" t="str">
        <f aca="false">BD13</f>
        <v>:</v>
      </c>
      <c r="BE33" s="1" t="n">
        <f aca="false">BC13</f>
        <v>0</v>
      </c>
      <c r="BF33" s="1" t="str">
        <f aca="false">CONCATENATE(AY33,AZ33,BA33)</f>
        <v>SG HRK/SCN-SC Frankfurt 1880</v>
      </c>
      <c r="BG33" s="1" t="n">
        <f aca="false">IF(BC33&gt;BE33,3,IF(BC33&lt;BE33,1,2))</f>
        <v>2</v>
      </c>
      <c r="BH33" s="1" t="str">
        <f aca="false">CONCATENATE(BC33,":",BE33)</f>
        <v>0:0</v>
      </c>
      <c r="BI33" s="303"/>
      <c r="BT33" s="303"/>
      <c r="BU33" s="69" t="n">
        <v>10</v>
      </c>
      <c r="BV33" s="69" t="n">
        <f aca="false">COUNTIF($BS$28:$BS$32,BU33)</f>
        <v>0</v>
      </c>
      <c r="BW33" s="69" t="str">
        <f aca="false">IF(BV33&lt;=1,"ok",IF(BV33=2,"direkter Vergleich",IF(BV33&gt;2,"Tabelle")))</f>
        <v>ok</v>
      </c>
      <c r="BX33" s="303"/>
      <c r="CB33" s="69"/>
      <c r="CC33" s="69"/>
      <c r="CD33" s="303"/>
      <c r="CS33" s="303"/>
      <c r="CV33" s="69"/>
      <c r="CW33" s="303"/>
      <c r="CZ33" s="300"/>
    </row>
    <row r="34" customFormat="false" ht="12.75" hidden="false" customHeight="false" outlineLevel="0" collapsed="false">
      <c r="C34" s="192" t="s">
        <v>124</v>
      </c>
      <c r="D34" s="193" t="s">
        <v>151</v>
      </c>
      <c r="E34" s="194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4" t="s">
        <v>128</v>
      </c>
      <c r="AB34" s="193"/>
      <c r="AC34" s="193"/>
      <c r="AD34" s="193"/>
      <c r="AE34" s="193"/>
      <c r="AF34" s="195"/>
      <c r="AG34" s="195"/>
      <c r="AH34" s="195"/>
      <c r="AI34" s="196"/>
      <c r="AP34" s="119"/>
      <c r="AR34" s="300"/>
      <c r="AS34" s="110"/>
      <c r="AT34" s="110"/>
      <c r="AU34" s="110"/>
      <c r="AV34" s="303"/>
      <c r="AW34" s="1" t="n">
        <f aca="false">AW14</f>
        <v>6</v>
      </c>
      <c r="AX34" s="1" t="str">
        <f aca="false">BB14</f>
        <v>B4</v>
      </c>
      <c r="AY34" s="1" t="str">
        <f aca="false">BA14</f>
        <v>TSV Handschuhsheim</v>
      </c>
      <c r="AZ34" s="1" t="str">
        <f aca="false">AZ14</f>
        <v>-</v>
      </c>
      <c r="BA34" s="1" t="str">
        <f aca="false">AY14</f>
        <v>SG RKH / TGS Hausen</v>
      </c>
      <c r="BB34" s="1" t="str">
        <f aca="false">AX14</f>
        <v>B1</v>
      </c>
      <c r="BC34" s="1" t="n">
        <f aca="false">BE14</f>
        <v>0</v>
      </c>
      <c r="BD34" s="1" t="str">
        <f aca="false">BD14</f>
        <v>:</v>
      </c>
      <c r="BE34" s="1" t="n">
        <f aca="false">BC14</f>
        <v>0</v>
      </c>
      <c r="BF34" s="1" t="str">
        <f aca="false">CONCATENATE(AY34,AZ34,BA34)</f>
        <v>TSV Handschuhsheim-SG RKH / TGS Hausen</v>
      </c>
      <c r="BG34" s="1" t="n">
        <f aca="false">IF(BC34&gt;BE34,3,IF(BC34&lt;BE34,1,2))</f>
        <v>2</v>
      </c>
      <c r="BH34" s="1" t="str">
        <f aca="false">CONCATENATE(BC34,":",BE34)</f>
        <v>0:0</v>
      </c>
      <c r="BI34" s="303"/>
      <c r="BT34" s="303"/>
      <c r="BU34" s="69" t="n">
        <v>9</v>
      </c>
      <c r="BV34" s="69" t="n">
        <f aca="false">COUNTIF($BS$28:$BS$32,BU34)</f>
        <v>0</v>
      </c>
      <c r="BW34" s="69" t="str">
        <f aca="false">IF(BV34&lt;=1,"ok",IF(BV34=2,"direkter Vergleich",IF(BV34&gt;2,"Tabelle")))</f>
        <v>ok</v>
      </c>
      <c r="BX34" s="303"/>
      <c r="CD34" s="303"/>
      <c r="CS34" s="303"/>
      <c r="CW34" s="303"/>
      <c r="CZ34" s="300"/>
    </row>
    <row r="35" customFormat="false" ht="12.75" hidden="false" customHeight="false" outlineLevel="0" collapsed="false">
      <c r="C35" s="197"/>
      <c r="D35" s="198" t="s">
        <v>152</v>
      </c>
      <c r="E35" s="199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9"/>
      <c r="AB35" s="198"/>
      <c r="AC35" s="198"/>
      <c r="AD35" s="198"/>
      <c r="AE35" s="199"/>
      <c r="AF35" s="200"/>
      <c r="AG35" s="200"/>
      <c r="AH35" s="200"/>
      <c r="AI35" s="201"/>
      <c r="AP35" s="119"/>
      <c r="AR35" s="300"/>
      <c r="AV35" s="303"/>
      <c r="AW35" s="1" t="n">
        <f aca="false">AW15</f>
        <v>7</v>
      </c>
      <c r="AX35" s="1" t="str">
        <f aca="false">BB15</f>
        <v>A5</v>
      </c>
      <c r="AY35" s="1" t="str">
        <f aca="false">BA15</f>
        <v>RG Heidelberg</v>
      </c>
      <c r="AZ35" s="1" t="str">
        <f aca="false">AZ15</f>
        <v>-</v>
      </c>
      <c r="BA35" s="1" t="str">
        <f aca="false">AY15</f>
        <v>DSV 1878 Hannover</v>
      </c>
      <c r="BB35" s="1" t="str">
        <f aca="false">AX15</f>
        <v>A2</v>
      </c>
      <c r="BC35" s="1" t="n">
        <f aca="false">BE15</f>
        <v>0</v>
      </c>
      <c r="BD35" s="1" t="str">
        <f aca="false">BD15</f>
        <v>:</v>
      </c>
      <c r="BE35" s="1" t="n">
        <f aca="false">BC15</f>
        <v>0</v>
      </c>
      <c r="BF35" s="1" t="str">
        <f aca="false">CONCATENATE(AY35,AZ35,BA35)</f>
        <v>RG Heidelberg-DSV 1878 Hannover</v>
      </c>
      <c r="BG35" s="1" t="n">
        <f aca="false">IF(BC35&gt;BE35,3,IF(BC35&lt;BE35,1,2))</f>
        <v>2</v>
      </c>
      <c r="BH35" s="1" t="str">
        <f aca="false">CONCATENATE(BC35,":",BE35)</f>
        <v>0:0</v>
      </c>
      <c r="BI35" s="303"/>
      <c r="BT35" s="303"/>
      <c r="BU35" s="69" t="n">
        <v>8</v>
      </c>
      <c r="BV35" s="69" t="n">
        <f aca="false">COUNTIF($BS$28:$BS$32,BU35)</f>
        <v>0</v>
      </c>
      <c r="BW35" s="69" t="str">
        <f aca="false">IF(BV35&lt;=1,"ok",IF(BV35=2,"direkter Vergleich",IF(BV35&gt;2,"Tabelle")))</f>
        <v>ok</v>
      </c>
      <c r="BX35" s="303"/>
      <c r="CD35" s="303"/>
      <c r="CS35" s="303"/>
      <c r="CW35" s="303"/>
      <c r="CZ35" s="300"/>
    </row>
    <row r="36" customFormat="false" ht="12.75" hidden="false" customHeight="false" outlineLevel="0" collapsed="false">
      <c r="C36" s="202" t="s">
        <v>121</v>
      </c>
      <c r="D36" s="198" t="s">
        <v>153</v>
      </c>
      <c r="E36" s="199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9" t="s">
        <v>131</v>
      </c>
      <c r="AB36" s="198"/>
      <c r="AC36" s="198"/>
      <c r="AD36" s="198"/>
      <c r="AE36" s="198"/>
      <c r="AF36" s="200"/>
      <c r="AG36" s="200"/>
      <c r="AH36" s="200"/>
      <c r="AI36" s="201"/>
      <c r="AP36" s="119"/>
      <c r="AR36" s="300"/>
      <c r="AV36" s="303"/>
      <c r="AW36" s="1" t="n">
        <f aca="false">AW16</f>
        <v>8</v>
      </c>
      <c r="AX36" s="1" t="str">
        <f aca="false">BB16</f>
        <v>B5</v>
      </c>
      <c r="AY36" s="1" t="str">
        <f aca="false">BA16</f>
        <v>RK03 Berlin</v>
      </c>
      <c r="AZ36" s="1" t="str">
        <f aca="false">AZ16</f>
        <v>-</v>
      </c>
      <c r="BA36" s="1" t="str">
        <f aca="false">AY16</f>
        <v>Berliner RC</v>
      </c>
      <c r="BB36" s="1" t="str">
        <f aca="false">AX16</f>
        <v>B2</v>
      </c>
      <c r="BC36" s="1" t="n">
        <f aca="false">BE16</f>
        <v>0</v>
      </c>
      <c r="BD36" s="1" t="str">
        <f aca="false">BD16</f>
        <v>:</v>
      </c>
      <c r="BE36" s="1" t="n">
        <f aca="false">BC16</f>
        <v>0</v>
      </c>
      <c r="BF36" s="1" t="str">
        <f aca="false">CONCATENATE(AY36,AZ36,BA36)</f>
        <v>RK03 Berlin-Berliner RC</v>
      </c>
      <c r="BG36" s="1" t="n">
        <f aca="false">IF(BC36&gt;BE36,3,IF(BC36&lt;BE36,1,2))</f>
        <v>2</v>
      </c>
      <c r="BH36" s="1" t="str">
        <f aca="false">CONCATENATE(BC36,":",BE36)</f>
        <v>0:0</v>
      </c>
      <c r="BI36" s="303"/>
      <c r="BT36" s="303"/>
      <c r="BU36" s="69" t="n">
        <v>7</v>
      </c>
      <c r="BV36" s="69" t="n">
        <f aca="false">COUNTIF($BS$28:$BS$32,BU36)</f>
        <v>0</v>
      </c>
      <c r="BW36" s="69" t="str">
        <f aca="false">IF(BV36&lt;=1,"ok",IF(BV36=2,"direkter Vergleich",IF(BV36&gt;2,"Tabelle")))</f>
        <v>ok</v>
      </c>
      <c r="BX36" s="303"/>
      <c r="CD36" s="303"/>
      <c r="CS36" s="303"/>
      <c r="CW36" s="303"/>
      <c r="CZ36" s="300"/>
    </row>
    <row r="37" customFormat="false" ht="12.75" hidden="false" customHeight="false" outlineLevel="0" collapsed="false">
      <c r="C37" s="203"/>
      <c r="D37" s="198"/>
      <c r="E37" s="198" t="s">
        <v>154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9" t="s">
        <v>133</v>
      </c>
      <c r="AB37" s="198"/>
      <c r="AC37" s="198"/>
      <c r="AD37" s="198"/>
      <c r="AE37" s="199" t="s">
        <v>134</v>
      </c>
      <c r="AF37" s="200"/>
      <c r="AG37" s="200"/>
      <c r="AH37" s="200"/>
      <c r="AI37" s="201"/>
      <c r="AP37" s="119"/>
      <c r="AR37" s="300"/>
      <c r="AV37" s="303"/>
      <c r="AW37" s="1" t="n">
        <f aca="false">AW17</f>
        <v>9</v>
      </c>
      <c r="AX37" s="1" t="str">
        <f aca="false">BB17</f>
        <v>A4</v>
      </c>
      <c r="AY37" s="1" t="str">
        <f aca="false">BA17</f>
        <v>SG HRK/SCN</v>
      </c>
      <c r="AZ37" s="1" t="str">
        <f aca="false">AZ17</f>
        <v>-</v>
      </c>
      <c r="BA37" s="1" t="str">
        <f aca="false">AY17</f>
        <v>RC Aachen</v>
      </c>
      <c r="BB37" s="1" t="str">
        <f aca="false">AX17</f>
        <v>A3</v>
      </c>
      <c r="BC37" s="1" t="n">
        <f aca="false">BE17</f>
        <v>0</v>
      </c>
      <c r="BD37" s="1" t="str">
        <f aca="false">BD17</f>
        <v>:</v>
      </c>
      <c r="BE37" s="1" t="n">
        <f aca="false">BC17</f>
        <v>0</v>
      </c>
      <c r="BF37" s="1" t="str">
        <f aca="false">CONCATENATE(AY37,AZ37,BA37)</f>
        <v>SG HRK/SCN-RC Aachen</v>
      </c>
      <c r="BG37" s="1" t="n">
        <f aca="false">IF(BC37&gt;BE37,3,IF(BC37&lt;BE37,1,2))</f>
        <v>2</v>
      </c>
      <c r="BH37" s="1" t="str">
        <f aca="false">CONCATENATE(BC37,":",BE37)</f>
        <v>0:0</v>
      </c>
      <c r="BI37" s="303"/>
      <c r="BT37" s="303"/>
      <c r="BU37" s="69" t="n">
        <v>6</v>
      </c>
      <c r="BV37" s="69" t="n">
        <f aca="false">COUNTIF($BS$28:$BS$32,BU37)</f>
        <v>0</v>
      </c>
      <c r="BW37" s="69" t="str">
        <f aca="false">IF(BV37&lt;=1,"ok",IF(BV37=2,"direkter Vergleich",IF(BV37&gt;2,"Tabelle")))</f>
        <v>ok</v>
      </c>
      <c r="BX37" s="303"/>
      <c r="CD37" s="303"/>
      <c r="CS37" s="303"/>
      <c r="CW37" s="303"/>
      <c r="CZ37" s="300"/>
    </row>
    <row r="38" customFormat="false" ht="12.75" hidden="false" customHeight="false" outlineLevel="0" collapsed="false">
      <c r="C38" s="202" t="s">
        <v>123</v>
      </c>
      <c r="D38" s="198" t="s">
        <v>155</v>
      </c>
      <c r="E38" s="199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9" t="s">
        <v>136</v>
      </c>
      <c r="AB38" s="198"/>
      <c r="AC38" s="198"/>
      <c r="AD38" s="198"/>
      <c r="AE38" s="199" t="s">
        <v>137</v>
      </c>
      <c r="AF38" s="200"/>
      <c r="AG38" s="200"/>
      <c r="AH38" s="200"/>
      <c r="AI38" s="201"/>
      <c r="AP38" s="119"/>
      <c r="AR38" s="300"/>
      <c r="AV38" s="303"/>
      <c r="AW38" s="1" t="n">
        <f aca="false">AW18</f>
        <v>10</v>
      </c>
      <c r="AX38" s="1" t="str">
        <f aca="false">BB18</f>
        <v>B4</v>
      </c>
      <c r="AY38" s="1" t="str">
        <f aca="false">BA18</f>
        <v>TSV Handschuhsheim</v>
      </c>
      <c r="AZ38" s="1" t="str">
        <f aca="false">AZ18</f>
        <v>-</v>
      </c>
      <c r="BA38" s="1" t="str">
        <f aca="false">AY18</f>
        <v>SC Germania List</v>
      </c>
      <c r="BB38" s="1" t="str">
        <f aca="false">AX18</f>
        <v>B3</v>
      </c>
      <c r="BC38" s="1" t="n">
        <f aca="false">BE18</f>
        <v>0</v>
      </c>
      <c r="BD38" s="1" t="str">
        <f aca="false">BD18</f>
        <v>:</v>
      </c>
      <c r="BE38" s="1" t="n">
        <f aca="false">BC18</f>
        <v>0</v>
      </c>
      <c r="BF38" s="1" t="str">
        <f aca="false">CONCATENATE(AY38,AZ38,BA38)</f>
        <v>TSV Handschuhsheim-SC Germania List</v>
      </c>
      <c r="BG38" s="1" t="n">
        <f aca="false">IF(BC38&gt;BE38,3,IF(BC38&lt;BE38,1,2))</f>
        <v>2</v>
      </c>
      <c r="BH38" s="1" t="str">
        <f aca="false">CONCATENATE(BC38,":",BE38)</f>
        <v>0:0</v>
      </c>
      <c r="BI38" s="303"/>
      <c r="BT38" s="303"/>
      <c r="BU38" s="69" t="n">
        <v>5</v>
      </c>
      <c r="BV38" s="69" t="n">
        <f aca="false">COUNTIF($BS$28:$BS$32,BU38)</f>
        <v>0</v>
      </c>
      <c r="BW38" s="69" t="str">
        <f aca="false">IF(BV38&lt;=1,"ok",IF(BV38=2,"direkter Vergleich",IF(BV38&gt;2,"Tabelle")))</f>
        <v>ok</v>
      </c>
      <c r="BX38" s="303"/>
      <c r="CD38" s="303"/>
      <c r="CS38" s="303"/>
      <c r="CW38" s="303"/>
      <c r="CZ38" s="300"/>
    </row>
    <row r="39" customFormat="false" ht="12.75" hidden="false" customHeight="false" outlineLevel="0" collapsed="false">
      <c r="C39" s="202" t="s">
        <v>126</v>
      </c>
      <c r="D39" s="198" t="s">
        <v>156</v>
      </c>
      <c r="E39" s="199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9" t="s">
        <v>139</v>
      </c>
      <c r="AB39" s="198"/>
      <c r="AC39" s="198"/>
      <c r="AD39" s="198"/>
      <c r="AE39" s="199" t="s">
        <v>140</v>
      </c>
      <c r="AF39" s="200"/>
      <c r="AG39" s="200"/>
      <c r="AH39" s="200"/>
      <c r="AI39" s="201"/>
      <c r="AP39" s="119"/>
      <c r="AR39" s="300"/>
      <c r="AV39" s="303"/>
      <c r="AW39" s="1" t="n">
        <f aca="false">AW19</f>
        <v>11</v>
      </c>
      <c r="AX39" s="1" t="str">
        <f aca="false">BB19</f>
        <v>A2</v>
      </c>
      <c r="AY39" s="1" t="str">
        <f aca="false">BA19</f>
        <v>DSV 1878 Hannover</v>
      </c>
      <c r="AZ39" s="1" t="str">
        <f aca="false">AZ19</f>
        <v>-</v>
      </c>
      <c r="BA39" s="1" t="str">
        <f aca="false">AY19</f>
        <v>SC Frankfurt 1880</v>
      </c>
      <c r="BB39" s="1" t="str">
        <f aca="false">AX19</f>
        <v>A1</v>
      </c>
      <c r="BC39" s="1" t="n">
        <f aca="false">BE19</f>
        <v>0</v>
      </c>
      <c r="BD39" s="1" t="str">
        <f aca="false">BD19</f>
        <v>:</v>
      </c>
      <c r="BE39" s="1" t="n">
        <f aca="false">BC19</f>
        <v>0</v>
      </c>
      <c r="BF39" s="1" t="str">
        <f aca="false">CONCATENATE(AY39,AZ39,BA39)</f>
        <v>DSV 1878 Hannover-SC Frankfurt 1880</v>
      </c>
      <c r="BG39" s="1" t="n">
        <f aca="false">IF(BC39&gt;BE39,3,IF(BC39&lt;BE39,1,2))</f>
        <v>2</v>
      </c>
      <c r="BH39" s="1" t="str">
        <f aca="false">CONCATENATE(BC39,":",BE39)</f>
        <v>0:0</v>
      </c>
      <c r="BI39" s="303"/>
      <c r="BT39" s="303"/>
      <c r="BU39" s="69" t="n">
        <v>4</v>
      </c>
      <c r="BV39" s="69" t="n">
        <f aca="false">COUNTIF($BS$28:$BS$32,BU39)</f>
        <v>0</v>
      </c>
      <c r="BW39" s="69" t="str">
        <f aca="false">IF(BV39&lt;=1,"ok",IF(BV39=2,"direkter Vergleich",IF(BV39&gt;2,"Tabelle")))</f>
        <v>ok</v>
      </c>
      <c r="BX39" s="303"/>
      <c r="CD39" s="303"/>
      <c r="CS39" s="303"/>
      <c r="CW39" s="303"/>
      <c r="CZ39" s="300"/>
    </row>
    <row r="40" customFormat="false" ht="12.75" hidden="false" customHeight="false" outlineLevel="0" collapsed="false">
      <c r="C40" s="202" t="s">
        <v>122</v>
      </c>
      <c r="D40" s="198" t="s">
        <v>157</v>
      </c>
      <c r="E40" s="199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9" t="s">
        <v>142</v>
      </c>
      <c r="AB40" s="198"/>
      <c r="AC40" s="198"/>
      <c r="AD40" s="198"/>
      <c r="AE40" s="199" t="s">
        <v>143</v>
      </c>
      <c r="AF40" s="200"/>
      <c r="AG40" s="200"/>
      <c r="AH40" s="200"/>
      <c r="AI40" s="201"/>
      <c r="AP40" s="119"/>
      <c r="AR40" s="300"/>
      <c r="AV40" s="303"/>
      <c r="AW40" s="1" t="n">
        <f aca="false">AW20</f>
        <v>12</v>
      </c>
      <c r="AX40" s="1" t="str">
        <f aca="false">BB20</f>
        <v>B2</v>
      </c>
      <c r="AY40" s="1" t="str">
        <f aca="false">BA20</f>
        <v>Berliner RC</v>
      </c>
      <c r="AZ40" s="1" t="str">
        <f aca="false">AZ20</f>
        <v>-</v>
      </c>
      <c r="BA40" s="1" t="str">
        <f aca="false">AY20</f>
        <v>SG RKH / TGS Hausen</v>
      </c>
      <c r="BB40" s="1" t="str">
        <f aca="false">AX20</f>
        <v>B1</v>
      </c>
      <c r="BC40" s="1" t="n">
        <f aca="false">BE20</f>
        <v>0</v>
      </c>
      <c r="BD40" s="1" t="str">
        <f aca="false">BD20</f>
        <v>:</v>
      </c>
      <c r="BE40" s="1" t="n">
        <f aca="false">BC20</f>
        <v>0</v>
      </c>
      <c r="BF40" s="1" t="str">
        <f aca="false">CONCATENATE(AY40,AZ40,BA40)</f>
        <v>Berliner RC-SG RKH / TGS Hausen</v>
      </c>
      <c r="BG40" s="1" t="n">
        <f aca="false">IF(BC40&gt;BE40,3,IF(BC40&lt;BE40,1,2))</f>
        <v>2</v>
      </c>
      <c r="BH40" s="1" t="str">
        <f aca="false">CONCATENATE(BC40,":",BE40)</f>
        <v>0:0</v>
      </c>
      <c r="BI40" s="303"/>
      <c r="BT40" s="303"/>
      <c r="BU40" s="69" t="n">
        <v>3</v>
      </c>
      <c r="BV40" s="69" t="n">
        <f aca="false">COUNTIF($BS$28:$BS$32,BU40)</f>
        <v>0</v>
      </c>
      <c r="BW40" s="69" t="str">
        <f aca="false">IF(BV40&lt;=1,"ok",IF(BV40=2,"direkter Vergleich",IF(BV40&gt;2,"Tabelle")))</f>
        <v>ok</v>
      </c>
      <c r="BX40" s="303"/>
      <c r="CD40" s="303"/>
      <c r="CS40" s="303"/>
      <c r="CW40" s="303"/>
      <c r="CZ40" s="300"/>
    </row>
    <row r="41" customFormat="false" ht="12.75" hidden="false" customHeight="false" outlineLevel="0" collapsed="false">
      <c r="C41" s="202" t="s">
        <v>125</v>
      </c>
      <c r="D41" s="198" t="s">
        <v>158</v>
      </c>
      <c r="E41" s="199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9" t="s">
        <v>145</v>
      </c>
      <c r="AB41" s="198"/>
      <c r="AC41" s="198"/>
      <c r="AD41" s="198"/>
      <c r="AE41" s="199" t="s">
        <v>146</v>
      </c>
      <c r="AF41" s="200"/>
      <c r="AG41" s="200"/>
      <c r="AH41" s="200"/>
      <c r="AI41" s="201"/>
      <c r="AP41" s="119"/>
      <c r="AR41" s="300"/>
      <c r="AV41" s="303"/>
      <c r="AW41" s="1" t="n">
        <f aca="false">AW21</f>
        <v>13</v>
      </c>
      <c r="AX41" s="1" t="str">
        <f aca="false">BB21</f>
        <v>A5</v>
      </c>
      <c r="AY41" s="1" t="str">
        <f aca="false">BA21</f>
        <v>RG Heidelberg</v>
      </c>
      <c r="AZ41" s="1" t="str">
        <f aca="false">AZ21</f>
        <v>-</v>
      </c>
      <c r="BA41" s="1" t="str">
        <f aca="false">AY21</f>
        <v>RC Aachen</v>
      </c>
      <c r="BB41" s="1" t="str">
        <f aca="false">AX21</f>
        <v>A3</v>
      </c>
      <c r="BC41" s="1" t="n">
        <f aca="false">BE21</f>
        <v>0</v>
      </c>
      <c r="BD41" s="1" t="str">
        <f aca="false">BD21</f>
        <v>:</v>
      </c>
      <c r="BE41" s="1" t="n">
        <f aca="false">BC21</f>
        <v>0</v>
      </c>
      <c r="BF41" s="1" t="str">
        <f aca="false">CONCATENATE(AY41,AZ41,BA41)</f>
        <v>RG Heidelberg-RC Aachen</v>
      </c>
      <c r="BG41" s="1" t="n">
        <f aca="false">IF(BC41&gt;BE41,3,IF(BC41&lt;BE41,1,2))</f>
        <v>2</v>
      </c>
      <c r="BH41" s="1" t="str">
        <f aca="false">CONCATENATE(BC41,":",BE41)</f>
        <v>0:0</v>
      </c>
      <c r="BI41" s="303"/>
      <c r="BT41" s="303"/>
      <c r="BU41" s="69" t="n">
        <v>2</v>
      </c>
      <c r="BV41" s="69" t="n">
        <f aca="false">COUNTIF($BS$28:$BS$32,BU41)</f>
        <v>0</v>
      </c>
      <c r="BW41" s="69" t="str">
        <f aca="false">IF(BV41&lt;=1,"ok",IF(BV41=2,"direkter Vergleich",IF(BV41&gt;2,"Tabelle")))</f>
        <v>ok</v>
      </c>
      <c r="BX41" s="303"/>
      <c r="CD41" s="303"/>
      <c r="CS41" s="303"/>
      <c r="CW41" s="303"/>
      <c r="CZ41" s="300"/>
    </row>
    <row r="42" customFormat="false" ht="13.5" hidden="false" customHeight="false" outlineLevel="0" collapsed="false">
      <c r="C42" s="204" t="s">
        <v>147</v>
      </c>
      <c r="D42" s="205" t="s">
        <v>159</v>
      </c>
      <c r="E42" s="206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6" t="s">
        <v>149</v>
      </c>
      <c r="AB42" s="205"/>
      <c r="AC42" s="205"/>
      <c r="AD42" s="205"/>
      <c r="AE42" s="206" t="s">
        <v>150</v>
      </c>
      <c r="AF42" s="207"/>
      <c r="AG42" s="207"/>
      <c r="AH42" s="207"/>
      <c r="AI42" s="208"/>
      <c r="AP42" s="119"/>
      <c r="AR42" s="300"/>
      <c r="AV42" s="303"/>
      <c r="AW42" s="1" t="n">
        <f aca="false">AW22</f>
        <v>14</v>
      </c>
      <c r="AX42" s="1" t="str">
        <f aca="false">BB22</f>
        <v>B5</v>
      </c>
      <c r="AY42" s="1" t="str">
        <f aca="false">BA22</f>
        <v>RK03 Berlin</v>
      </c>
      <c r="AZ42" s="1" t="str">
        <f aca="false">AZ22</f>
        <v>-</v>
      </c>
      <c r="BA42" s="1" t="str">
        <f aca="false">AY22</f>
        <v>SC Germania List</v>
      </c>
      <c r="BB42" s="1" t="str">
        <f aca="false">AX22</f>
        <v>B3</v>
      </c>
      <c r="BC42" s="1" t="n">
        <f aca="false">BE22</f>
        <v>0</v>
      </c>
      <c r="BD42" s="1" t="str">
        <f aca="false">BD22</f>
        <v>:</v>
      </c>
      <c r="BE42" s="1" t="n">
        <f aca="false">BC22</f>
        <v>0</v>
      </c>
      <c r="BF42" s="1" t="str">
        <f aca="false">CONCATENATE(AY42,AZ42,BA42)</f>
        <v>RK03 Berlin-SC Germania List</v>
      </c>
      <c r="BG42" s="1" t="n">
        <f aca="false">IF(BC42&gt;BE42,3,IF(BC42&lt;BE42,1,2))</f>
        <v>2</v>
      </c>
      <c r="BH42" s="1" t="str">
        <f aca="false">CONCATENATE(BC42,":",BE42)</f>
        <v>0:0</v>
      </c>
      <c r="BI42" s="303"/>
      <c r="BT42" s="303"/>
      <c r="BU42" s="69" t="n">
        <v>1</v>
      </c>
      <c r="BV42" s="69" t="n">
        <f aca="false">COUNTIF($BS$28:$BS$32,BU42)</f>
        <v>0</v>
      </c>
      <c r="BW42" s="69" t="str">
        <f aca="false">IF(BV42&lt;=1,"ok",IF(BV42=2,"direkter Vergleich",IF(BV42&gt;2,"Tabelle")))</f>
        <v>ok</v>
      </c>
      <c r="BX42" s="303"/>
      <c r="CD42" s="303"/>
      <c r="CS42" s="303"/>
      <c r="CW42" s="303"/>
      <c r="CZ42" s="300"/>
    </row>
    <row r="43" customFormat="false" ht="13.5" hidden="false" customHeight="false" outlineLevel="0" collapsed="false">
      <c r="C43" s="106"/>
      <c r="D43" s="29"/>
      <c r="E43" s="29"/>
      <c r="F43" s="29"/>
      <c r="G43" s="29"/>
      <c r="H43" s="29"/>
      <c r="I43" s="29"/>
      <c r="J43" s="29"/>
      <c r="K43" s="106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P43" s="119"/>
      <c r="AR43" s="300"/>
      <c r="AV43" s="303"/>
      <c r="AW43" s="1" t="n">
        <f aca="false">AW23</f>
        <v>15</v>
      </c>
      <c r="AX43" s="1" t="str">
        <f aca="false">BB23</f>
        <v>A4</v>
      </c>
      <c r="AY43" s="1" t="str">
        <f aca="false">BA23</f>
        <v>SG HRK/SCN</v>
      </c>
      <c r="AZ43" s="1" t="str">
        <f aca="false">AZ23</f>
        <v>-</v>
      </c>
      <c r="BA43" s="1" t="str">
        <f aca="false">AY23</f>
        <v>DSV 1878 Hannover</v>
      </c>
      <c r="BB43" s="1" t="str">
        <f aca="false">AX23</f>
        <v>A2</v>
      </c>
      <c r="BC43" s="1" t="n">
        <f aca="false">BE23</f>
        <v>0</v>
      </c>
      <c r="BD43" s="1" t="str">
        <f aca="false">BD23</f>
        <v>:</v>
      </c>
      <c r="BE43" s="1" t="n">
        <f aca="false">BC23</f>
        <v>0</v>
      </c>
      <c r="BF43" s="1" t="str">
        <f aca="false">CONCATENATE(AY43,AZ43,BA43)</f>
        <v>SG HRK/SCN-DSV 1878 Hannover</v>
      </c>
      <c r="BG43" s="1" t="n">
        <f aca="false">IF(BC43&gt;BE43,3,IF(BC43&lt;BE43,1,2))</f>
        <v>2</v>
      </c>
      <c r="BH43" s="1" t="str">
        <f aca="false">CONCATENATE(BC43,":",BE43)</f>
        <v>0:0</v>
      </c>
      <c r="BI43" s="303"/>
      <c r="BT43" s="303"/>
      <c r="BU43" s="69" t="n">
        <v>0</v>
      </c>
      <c r="BV43" s="69" t="n">
        <f aca="false">COUNTIF($BS$28:$BS$32,BU43)</f>
        <v>5</v>
      </c>
      <c r="BW43" s="69" t="str">
        <f aca="false">IF(BV43&lt;=1,"ok",IF(BV43=2,"direkter Vergleich",IF(BV43&gt;2,"Tabelle")))</f>
        <v>Tabelle</v>
      </c>
      <c r="BX43" s="303"/>
      <c r="CD43" s="303"/>
      <c r="CS43" s="303"/>
      <c r="CW43" s="303"/>
      <c r="CZ43" s="300"/>
    </row>
    <row r="44" customFormat="false" ht="12.75" hidden="false" customHeight="false" outlineLevel="0" collapsed="false">
      <c r="C44" s="192" t="s">
        <v>124</v>
      </c>
      <c r="D44" s="193" t="s">
        <v>160</v>
      </c>
      <c r="E44" s="194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4" t="s">
        <v>128</v>
      </c>
      <c r="AB44" s="193"/>
      <c r="AC44" s="193"/>
      <c r="AD44" s="193"/>
      <c r="AE44" s="193"/>
      <c r="AF44" s="195"/>
      <c r="AG44" s="195"/>
      <c r="AH44" s="195"/>
      <c r="AI44" s="196"/>
      <c r="AP44" s="119"/>
      <c r="AR44" s="300"/>
      <c r="AV44" s="303"/>
      <c r="AW44" s="1" t="n">
        <f aca="false">AW24</f>
        <v>16</v>
      </c>
      <c r="AX44" s="1" t="str">
        <f aca="false">BB24</f>
        <v>B4</v>
      </c>
      <c r="AY44" s="1" t="str">
        <f aca="false">BA24</f>
        <v>TSV Handschuhsheim</v>
      </c>
      <c r="AZ44" s="1" t="str">
        <f aca="false">AZ24</f>
        <v>-</v>
      </c>
      <c r="BA44" s="1" t="str">
        <f aca="false">AY24</f>
        <v>Berliner RC</v>
      </c>
      <c r="BB44" s="1" t="str">
        <f aca="false">AX24</f>
        <v>B2</v>
      </c>
      <c r="BC44" s="1" t="n">
        <f aca="false">BE24</f>
        <v>0</v>
      </c>
      <c r="BD44" s="1" t="str">
        <f aca="false">BD24</f>
        <v>:</v>
      </c>
      <c r="BE44" s="1" t="n">
        <f aca="false">BC24</f>
        <v>0</v>
      </c>
      <c r="BF44" s="1" t="str">
        <f aca="false">CONCATENATE(AY44,AZ44,BA44)</f>
        <v>TSV Handschuhsheim-Berliner RC</v>
      </c>
      <c r="BG44" s="1" t="n">
        <f aca="false">IF(BC44&gt;BE44,3,IF(BC44&lt;BE44,1,2))</f>
        <v>2</v>
      </c>
      <c r="BH44" s="1" t="str">
        <f aca="false">CONCATENATE(BC44,":",BE44)</f>
        <v>0:0</v>
      </c>
      <c r="BI44" s="303"/>
      <c r="BT44" s="303"/>
      <c r="BX44" s="303"/>
      <c r="CD44" s="303"/>
      <c r="CS44" s="303"/>
      <c r="CW44" s="303"/>
      <c r="CZ44" s="300"/>
    </row>
    <row r="45" customFormat="false" ht="12.75" hidden="false" customHeight="false" outlineLevel="0" collapsed="false">
      <c r="C45" s="197"/>
      <c r="D45" s="198" t="s">
        <v>161</v>
      </c>
      <c r="E45" s="199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9"/>
      <c r="AB45" s="198"/>
      <c r="AC45" s="198"/>
      <c r="AD45" s="198"/>
      <c r="AE45" s="199"/>
      <c r="AF45" s="200"/>
      <c r="AG45" s="200"/>
      <c r="AH45" s="200"/>
      <c r="AI45" s="201"/>
      <c r="AP45" s="119"/>
      <c r="AR45" s="300"/>
      <c r="AV45" s="303"/>
      <c r="AW45" s="1" t="n">
        <f aca="false">AW25</f>
        <v>17</v>
      </c>
      <c r="AX45" s="1" t="str">
        <f aca="false">BB25</f>
        <v>A3</v>
      </c>
      <c r="AY45" s="1" t="str">
        <f aca="false">BA25</f>
        <v>RC Aachen</v>
      </c>
      <c r="AZ45" s="1" t="str">
        <f aca="false">AZ25</f>
        <v>-</v>
      </c>
      <c r="BA45" s="1" t="str">
        <f aca="false">AY25</f>
        <v>SC Frankfurt 1880</v>
      </c>
      <c r="BB45" s="1" t="str">
        <f aca="false">AX25</f>
        <v>A1</v>
      </c>
      <c r="BC45" s="1" t="n">
        <f aca="false">BE25</f>
        <v>0</v>
      </c>
      <c r="BD45" s="1" t="str">
        <f aca="false">BD25</f>
        <v>:</v>
      </c>
      <c r="BE45" s="1" t="n">
        <f aca="false">BC25</f>
        <v>0</v>
      </c>
      <c r="BF45" s="1" t="str">
        <f aca="false">CONCATENATE(AY45,AZ45,BA45)</f>
        <v>RC Aachen-SC Frankfurt 1880</v>
      </c>
      <c r="BG45" s="1" t="n">
        <f aca="false">IF(BC45&gt;BE45,3,IF(BC45&lt;BE45,1,2))</f>
        <v>2</v>
      </c>
      <c r="BH45" s="1" t="str">
        <f aca="false">CONCATENATE(BC45,":",BE45)</f>
        <v>0:0</v>
      </c>
      <c r="BI45" s="303"/>
      <c r="BT45" s="303"/>
      <c r="BX45" s="303"/>
      <c r="CD45" s="303"/>
      <c r="CS45" s="303"/>
      <c r="CW45" s="303"/>
      <c r="CZ45" s="300"/>
    </row>
    <row r="46" customFormat="false" ht="12.75" hidden="false" customHeight="false" outlineLevel="0" collapsed="false">
      <c r="C46" s="202" t="s">
        <v>121</v>
      </c>
      <c r="D46" s="198" t="s">
        <v>162</v>
      </c>
      <c r="E46" s="199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9" t="s">
        <v>131</v>
      </c>
      <c r="AB46" s="198"/>
      <c r="AC46" s="198"/>
      <c r="AD46" s="198"/>
      <c r="AE46" s="198"/>
      <c r="AF46" s="200"/>
      <c r="AG46" s="200"/>
      <c r="AH46" s="200"/>
      <c r="AI46" s="201"/>
      <c r="AP46" s="119"/>
      <c r="AR46" s="300"/>
      <c r="AV46" s="303"/>
      <c r="AW46" s="1" t="n">
        <f aca="false">AW26</f>
        <v>18</v>
      </c>
      <c r="AX46" s="1" t="str">
        <f aca="false">BB26</f>
        <v>B3</v>
      </c>
      <c r="AY46" s="1" t="str">
        <f aca="false">BA26</f>
        <v>SC Germania List</v>
      </c>
      <c r="AZ46" s="1" t="str">
        <f aca="false">AZ26</f>
        <v>-</v>
      </c>
      <c r="BA46" s="1" t="str">
        <f aca="false">AY26</f>
        <v>SG RKH / TGS Hausen</v>
      </c>
      <c r="BB46" s="1" t="str">
        <f aca="false">AX26</f>
        <v>B1</v>
      </c>
      <c r="BC46" s="1" t="n">
        <f aca="false">BE26</f>
        <v>0</v>
      </c>
      <c r="BD46" s="1" t="str">
        <f aca="false">BD26</f>
        <v>:</v>
      </c>
      <c r="BE46" s="1" t="n">
        <f aca="false">BC26</f>
        <v>0</v>
      </c>
      <c r="BF46" s="1" t="str">
        <f aca="false">CONCATENATE(AY46,AZ46,BA46)</f>
        <v>SC Germania List-SG RKH / TGS Hausen</v>
      </c>
      <c r="BG46" s="1" t="n">
        <f aca="false">IF(BC46&gt;BE46,3,IF(BC46&lt;BE46,1,2))</f>
        <v>2</v>
      </c>
      <c r="BH46" s="1" t="str">
        <f aca="false">CONCATENATE(BC46,":",BE46)</f>
        <v>0:0</v>
      </c>
      <c r="BI46" s="303"/>
      <c r="BT46" s="303"/>
      <c r="BX46" s="303"/>
      <c r="CD46" s="303"/>
      <c r="CS46" s="303"/>
      <c r="CW46" s="303"/>
      <c r="CZ46" s="300"/>
    </row>
    <row r="47" customFormat="false" ht="12.75" hidden="false" customHeight="false" outlineLevel="0" collapsed="false">
      <c r="C47" s="203"/>
      <c r="D47" s="198"/>
      <c r="E47" s="198" t="s">
        <v>163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9" t="s">
        <v>133</v>
      </c>
      <c r="AB47" s="198"/>
      <c r="AC47" s="198"/>
      <c r="AD47" s="198"/>
      <c r="AE47" s="199" t="s">
        <v>164</v>
      </c>
      <c r="AF47" s="200"/>
      <c r="AG47" s="200"/>
      <c r="AH47" s="200"/>
      <c r="AI47" s="201"/>
      <c r="AP47" s="119"/>
      <c r="AR47" s="300"/>
      <c r="AV47" s="303"/>
      <c r="AW47" s="1" t="n">
        <f aca="false">AW27</f>
        <v>19</v>
      </c>
      <c r="AX47" s="1" t="str">
        <f aca="false">BB27</f>
        <v>A5</v>
      </c>
      <c r="AY47" s="1" t="str">
        <f aca="false">BA27</f>
        <v>RG Heidelberg</v>
      </c>
      <c r="AZ47" s="1" t="str">
        <f aca="false">AZ27</f>
        <v>-</v>
      </c>
      <c r="BA47" s="1" t="str">
        <f aca="false">AY27</f>
        <v>SG HRK/SCN</v>
      </c>
      <c r="BB47" s="1" t="str">
        <f aca="false">AX27</f>
        <v>A4</v>
      </c>
      <c r="BC47" s="1" t="n">
        <f aca="false">BE27</f>
        <v>0</v>
      </c>
      <c r="BD47" s="1" t="str">
        <f aca="false">BD27</f>
        <v>:</v>
      </c>
      <c r="BE47" s="1" t="n">
        <f aca="false">BC27</f>
        <v>0</v>
      </c>
      <c r="BF47" s="1" t="str">
        <f aca="false">CONCATENATE(AY47,AZ47,BA47)</f>
        <v>RG Heidelberg-SG HRK/SCN</v>
      </c>
      <c r="BG47" s="1" t="n">
        <f aca="false">IF(BC47&gt;BE47,3,IF(BC47&lt;BE47,1,2))</f>
        <v>2</v>
      </c>
      <c r="BH47" s="1" t="str">
        <f aca="false">CONCATENATE(BC47,":",BE47)</f>
        <v>0:0</v>
      </c>
      <c r="BI47" s="303"/>
      <c r="BT47" s="303"/>
      <c r="BX47" s="303"/>
      <c r="CD47" s="303"/>
      <c r="CS47" s="303"/>
      <c r="CW47" s="303"/>
      <c r="CZ47" s="300"/>
    </row>
    <row r="48" customFormat="false" ht="12.75" hidden="false" customHeight="false" outlineLevel="0" collapsed="false">
      <c r="C48" s="202" t="s">
        <v>123</v>
      </c>
      <c r="D48" s="198" t="s">
        <v>165</v>
      </c>
      <c r="E48" s="199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9" t="s">
        <v>136</v>
      </c>
      <c r="AB48" s="198"/>
      <c r="AC48" s="198"/>
      <c r="AD48" s="198"/>
      <c r="AE48" s="199" t="s">
        <v>137</v>
      </c>
      <c r="AF48" s="200"/>
      <c r="AG48" s="200"/>
      <c r="AH48" s="200"/>
      <c r="AI48" s="201"/>
      <c r="AP48" s="119"/>
      <c r="AR48" s="300"/>
      <c r="AV48" s="303"/>
      <c r="AW48" s="1" t="n">
        <f aca="false">AW28</f>
        <v>20</v>
      </c>
      <c r="AX48" s="1" t="str">
        <f aca="false">BB28</f>
        <v>B5</v>
      </c>
      <c r="AY48" s="1" t="str">
        <f aca="false">BA28</f>
        <v>RK03 Berlin</v>
      </c>
      <c r="AZ48" s="1" t="str">
        <f aca="false">AZ28</f>
        <v>-</v>
      </c>
      <c r="BA48" s="1" t="str">
        <f aca="false">AY28</f>
        <v>TSV Handschuhsheim</v>
      </c>
      <c r="BB48" s="1" t="str">
        <f aca="false">AX28</f>
        <v>B4</v>
      </c>
      <c r="BC48" s="1" t="n">
        <f aca="false">BE28</f>
        <v>0</v>
      </c>
      <c r="BD48" s="1" t="str">
        <f aca="false">BD28</f>
        <v>:</v>
      </c>
      <c r="BE48" s="1" t="n">
        <f aca="false">BC28</f>
        <v>0</v>
      </c>
      <c r="BF48" s="1" t="str">
        <f aca="false">CONCATENATE(AY48,AZ48,BA48)</f>
        <v>RK03 Berlin-TSV Handschuhsheim</v>
      </c>
      <c r="BG48" s="1" t="n">
        <f aca="false">IF(BC48&gt;BE48,3,IF(BC48&lt;BE48,1,2))</f>
        <v>2</v>
      </c>
      <c r="BH48" s="1" t="str">
        <f aca="false">CONCATENATE(BC48,":",BE48)</f>
        <v>0:0</v>
      </c>
      <c r="BI48" s="303"/>
      <c r="BT48" s="303"/>
      <c r="BX48" s="303"/>
      <c r="CD48" s="303"/>
      <c r="CS48" s="303"/>
      <c r="CW48" s="303"/>
      <c r="CZ48" s="300"/>
    </row>
    <row r="49" customFormat="false" ht="12.75" hidden="false" customHeight="false" outlineLevel="0" collapsed="false">
      <c r="C49" s="202" t="s">
        <v>126</v>
      </c>
      <c r="D49" s="198" t="s">
        <v>166</v>
      </c>
      <c r="E49" s="199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9" t="s">
        <v>139</v>
      </c>
      <c r="AB49" s="198"/>
      <c r="AC49" s="198"/>
      <c r="AD49" s="198"/>
      <c r="AE49" s="199" t="s">
        <v>140</v>
      </c>
      <c r="AF49" s="200"/>
      <c r="AG49" s="200"/>
      <c r="AH49" s="200"/>
      <c r="AI49" s="201"/>
      <c r="AP49" s="119"/>
      <c r="AR49" s="300"/>
      <c r="AV49" s="303"/>
      <c r="BI49" s="303"/>
      <c r="BT49" s="303"/>
      <c r="BX49" s="303"/>
      <c r="CD49" s="303"/>
      <c r="CS49" s="303"/>
      <c r="CW49" s="303"/>
      <c r="CZ49" s="300"/>
    </row>
    <row r="50" customFormat="false" ht="12.75" hidden="false" customHeight="false" outlineLevel="0" collapsed="false">
      <c r="C50" s="202" t="s">
        <v>122</v>
      </c>
      <c r="D50" s="198" t="s">
        <v>167</v>
      </c>
      <c r="E50" s="199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9" t="s">
        <v>142</v>
      </c>
      <c r="AB50" s="198"/>
      <c r="AC50" s="198"/>
      <c r="AD50" s="198"/>
      <c r="AE50" s="199" t="s">
        <v>143</v>
      </c>
      <c r="AF50" s="200"/>
      <c r="AG50" s="200"/>
      <c r="AH50" s="200"/>
      <c r="AI50" s="201"/>
      <c r="AP50" s="119"/>
      <c r="AR50" s="300"/>
      <c r="AV50" s="303"/>
      <c r="BI50" s="303"/>
      <c r="BT50" s="303"/>
      <c r="BX50" s="303"/>
      <c r="CD50" s="303"/>
      <c r="CS50" s="303"/>
      <c r="CW50" s="303"/>
      <c r="CZ50" s="300"/>
    </row>
    <row r="51" customFormat="false" ht="12.75" hidden="false" customHeight="false" outlineLevel="0" collapsed="false">
      <c r="C51" s="202" t="s">
        <v>125</v>
      </c>
      <c r="D51" s="198" t="s">
        <v>168</v>
      </c>
      <c r="E51" s="199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9" t="s">
        <v>145</v>
      </c>
      <c r="AB51" s="198"/>
      <c r="AC51" s="198"/>
      <c r="AD51" s="198"/>
      <c r="AE51" s="199" t="s">
        <v>146</v>
      </c>
      <c r="AF51" s="200"/>
      <c r="AG51" s="200"/>
      <c r="AH51" s="200"/>
      <c r="AI51" s="201"/>
      <c r="AP51" s="119"/>
      <c r="AR51" s="300"/>
      <c r="AV51" s="303"/>
      <c r="BI51" s="303"/>
      <c r="BT51" s="303"/>
      <c r="BX51" s="303"/>
      <c r="CD51" s="303"/>
      <c r="CS51" s="303"/>
      <c r="CW51" s="303"/>
      <c r="CZ51" s="300"/>
    </row>
    <row r="52" customFormat="false" ht="13.5" hidden="false" customHeight="false" outlineLevel="0" collapsed="false">
      <c r="C52" s="204" t="s">
        <v>147</v>
      </c>
      <c r="D52" s="205" t="s">
        <v>169</v>
      </c>
      <c r="E52" s="206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6" t="s">
        <v>149</v>
      </c>
      <c r="AB52" s="205"/>
      <c r="AC52" s="205"/>
      <c r="AD52" s="205"/>
      <c r="AE52" s="206" t="s">
        <v>150</v>
      </c>
      <c r="AF52" s="207"/>
      <c r="AG52" s="207"/>
      <c r="AH52" s="207"/>
      <c r="AI52" s="208"/>
      <c r="AP52" s="119"/>
      <c r="AR52" s="300"/>
      <c r="AV52" s="303"/>
      <c r="BI52" s="303"/>
      <c r="BT52" s="303"/>
      <c r="BX52" s="303"/>
      <c r="CD52" s="303"/>
      <c r="CS52" s="303"/>
      <c r="CW52" s="303"/>
      <c r="CZ52" s="300"/>
    </row>
    <row r="53" customFormat="false" ht="12.75" hidden="false" customHeight="false" outlineLevel="0" collapsed="false">
      <c r="AP53" s="119"/>
      <c r="AR53" s="300"/>
      <c r="AV53" s="303"/>
      <c r="BI53" s="303"/>
      <c r="BT53" s="303"/>
      <c r="BX53" s="303"/>
      <c r="CD53" s="303"/>
      <c r="CS53" s="303"/>
      <c r="CW53" s="303"/>
      <c r="CZ53" s="300"/>
    </row>
    <row r="54" customFormat="false" ht="12.75" hidden="false" customHeight="false" outlineLevel="0" collapsed="false">
      <c r="AP54" s="119"/>
      <c r="AR54" s="300"/>
      <c r="AV54" s="303"/>
      <c r="BI54" s="303"/>
      <c r="BT54" s="303"/>
      <c r="BX54" s="303"/>
      <c r="CD54" s="303"/>
      <c r="CS54" s="303"/>
      <c r="CW54" s="303"/>
      <c r="CZ54" s="300"/>
    </row>
    <row r="55" customFormat="false" ht="23.25" hidden="false" customHeight="false" outlineLevel="0" collapsed="false">
      <c r="A55" s="120" t="s">
        <v>235</v>
      </c>
      <c r="C55" s="30"/>
      <c r="D55" s="1"/>
      <c r="M55" s="30"/>
      <c r="N55" s="1"/>
      <c r="AP55" s="119"/>
      <c r="AR55" s="300"/>
      <c r="AV55" s="303"/>
      <c r="BI55" s="303"/>
      <c r="BT55" s="303"/>
      <c r="BX55" s="303"/>
      <c r="CD55" s="303"/>
      <c r="CS55" s="303"/>
      <c r="CW55" s="303"/>
      <c r="CZ55" s="300"/>
    </row>
    <row r="56" customFormat="false" ht="12.75" hidden="false" customHeight="false" outlineLevel="0" collapsed="false">
      <c r="B56" s="121"/>
      <c r="C56" s="305" t="s">
        <v>191</v>
      </c>
      <c r="D56" s="122" t="s">
        <v>109</v>
      </c>
      <c r="E56" s="122"/>
      <c r="F56" s="122"/>
      <c r="G56" s="122"/>
      <c r="L56" s="123"/>
      <c r="N56" s="33" t="s">
        <v>110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P56" s="119"/>
      <c r="AR56" s="300"/>
      <c r="AV56" s="303"/>
      <c r="BI56" s="303"/>
      <c r="BT56" s="303"/>
      <c r="BX56" s="303"/>
      <c r="CD56" s="303"/>
      <c r="CS56" s="303"/>
      <c r="CW56" s="303"/>
      <c r="CZ56" s="300"/>
    </row>
    <row r="57" customFormat="false" ht="12.75" hidden="false" customHeight="false" outlineLevel="0" collapsed="false">
      <c r="C57" s="124" t="s">
        <v>200</v>
      </c>
      <c r="D57" s="124" t="s">
        <v>111</v>
      </c>
      <c r="E57" s="37" t="s">
        <v>43</v>
      </c>
      <c r="F57" s="37" t="s">
        <v>44</v>
      </c>
      <c r="G57" s="37" t="s">
        <v>45</v>
      </c>
      <c r="H57" s="34" t="s">
        <v>112</v>
      </c>
      <c r="I57" s="34"/>
      <c r="J57" s="34"/>
      <c r="K57" s="34"/>
      <c r="L57" s="40" t="s">
        <v>42</v>
      </c>
      <c r="M57" s="125"/>
      <c r="N57" s="40" t="s">
        <v>34</v>
      </c>
      <c r="O57" s="40"/>
      <c r="P57" s="40"/>
      <c r="Q57" s="40"/>
      <c r="R57" s="29"/>
      <c r="S57" s="37" t="s">
        <v>35</v>
      </c>
      <c r="T57" s="37"/>
      <c r="U57" s="37"/>
      <c r="V57" s="29"/>
      <c r="W57" s="37" t="s">
        <v>36</v>
      </c>
      <c r="X57" s="37"/>
      <c r="Y57" s="37"/>
      <c r="Z57" s="29"/>
      <c r="AA57" s="37" t="s">
        <v>37</v>
      </c>
      <c r="AB57" s="37"/>
      <c r="AC57" s="37"/>
      <c r="AD57" s="29"/>
      <c r="AE57" s="126" t="s">
        <v>38</v>
      </c>
      <c r="AF57" s="49"/>
      <c r="AG57" s="126" t="s">
        <v>39</v>
      </c>
      <c r="AH57" s="49"/>
      <c r="AI57" s="127" t="s">
        <v>40</v>
      </c>
      <c r="AR57" s="300"/>
      <c r="AV57" s="303"/>
      <c r="BI57" s="303"/>
      <c r="BT57" s="303"/>
      <c r="BX57" s="303"/>
      <c r="CD57" s="303"/>
      <c r="CS57" s="303"/>
      <c r="CW57" s="303"/>
      <c r="CZ57" s="300"/>
    </row>
    <row r="58" customFormat="false" ht="12.75" hidden="false" customHeight="false" outlineLevel="0" collapsed="false">
      <c r="C58" s="129" t="s">
        <v>203</v>
      </c>
      <c r="D58" s="129" t="s">
        <v>111</v>
      </c>
      <c r="E58" s="48" t="s">
        <v>56</v>
      </c>
      <c r="F58" s="48" t="s">
        <v>57</v>
      </c>
      <c r="G58" s="48" t="s">
        <v>58</v>
      </c>
      <c r="H58" s="34" t="s">
        <v>113</v>
      </c>
      <c r="I58" s="34"/>
      <c r="J58" s="34"/>
      <c r="K58" s="34"/>
      <c r="L58" s="47" t="s">
        <v>42</v>
      </c>
      <c r="M58" s="125"/>
      <c r="N58" s="47" t="s">
        <v>49</v>
      </c>
      <c r="O58" s="47"/>
      <c r="P58" s="47"/>
      <c r="Q58" s="47"/>
      <c r="R58" s="29"/>
      <c r="S58" s="44" t="s">
        <v>50</v>
      </c>
      <c r="T58" s="44"/>
      <c r="U58" s="44"/>
      <c r="V58" s="29"/>
      <c r="W58" s="44" t="s">
        <v>51</v>
      </c>
      <c r="X58" s="44"/>
      <c r="Y58" s="44"/>
      <c r="Z58" s="29"/>
      <c r="AA58" s="44" t="s">
        <v>52</v>
      </c>
      <c r="AB58" s="44"/>
      <c r="AC58" s="44"/>
      <c r="AD58" s="29"/>
      <c r="AE58" s="127" t="s">
        <v>114</v>
      </c>
      <c r="AF58" s="49"/>
      <c r="AG58" s="127" t="s">
        <v>115</v>
      </c>
      <c r="AH58" s="49"/>
      <c r="AI58" s="127" t="s">
        <v>55</v>
      </c>
      <c r="AR58" s="300"/>
      <c r="AV58" s="303"/>
      <c r="BI58" s="303"/>
      <c r="BT58" s="303"/>
      <c r="BX58" s="303"/>
      <c r="CD58" s="303"/>
      <c r="CS58" s="303"/>
      <c r="CW58" s="303"/>
      <c r="CZ58" s="300"/>
    </row>
    <row r="59" customFormat="false" ht="13.5" hidden="false" customHeight="false" outlineLevel="0" collapsed="false">
      <c r="C59" s="131" t="s">
        <v>205</v>
      </c>
      <c r="D59" s="131" t="s">
        <v>117</v>
      </c>
      <c r="E59" s="57" t="s">
        <v>72</v>
      </c>
      <c r="F59" s="57" t="s">
        <v>73</v>
      </c>
      <c r="G59" s="57" t="s">
        <v>74</v>
      </c>
      <c r="H59" s="34" t="s">
        <v>118</v>
      </c>
      <c r="I59" s="34"/>
      <c r="J59" s="34"/>
      <c r="K59" s="132" t="s">
        <v>119</v>
      </c>
      <c r="L59" s="56" t="s">
        <v>71</v>
      </c>
      <c r="M59" s="125"/>
      <c r="N59" s="56" t="s">
        <v>63</v>
      </c>
      <c r="O59" s="56"/>
      <c r="P59" s="56"/>
      <c r="Q59" s="132" t="s">
        <v>119</v>
      </c>
      <c r="R59" s="29"/>
      <c r="S59" s="54" t="s">
        <v>64</v>
      </c>
      <c r="T59" s="54"/>
      <c r="U59" s="54"/>
      <c r="V59" s="29"/>
      <c r="W59" s="54" t="s">
        <v>65</v>
      </c>
      <c r="X59" s="54"/>
      <c r="Y59" s="54"/>
      <c r="Z59" s="29"/>
      <c r="AA59" s="54" t="s">
        <v>66</v>
      </c>
      <c r="AB59" s="54"/>
      <c r="AC59" s="54"/>
      <c r="AD59" s="29"/>
      <c r="AE59" s="133" t="s">
        <v>67</v>
      </c>
      <c r="AF59" s="49"/>
      <c r="AG59" s="133" t="s">
        <v>68</v>
      </c>
      <c r="AH59" s="49"/>
      <c r="AI59" s="133" t="s">
        <v>69</v>
      </c>
      <c r="AR59" s="300"/>
      <c r="AV59" s="303"/>
      <c r="BI59" s="303"/>
      <c r="BT59" s="303"/>
      <c r="BX59" s="303"/>
      <c r="CD59" s="303"/>
      <c r="CS59" s="303"/>
      <c r="CW59" s="303"/>
      <c r="CZ59" s="300"/>
    </row>
    <row r="60" customFormat="false" ht="12.75" hidden="false" customHeight="false" outlineLevel="0" collapsed="false">
      <c r="A60" s="135" t="s">
        <v>4</v>
      </c>
      <c r="B60" s="137" t="str">
        <f aca="false">B9</f>
        <v>SC Frankfurt 1880</v>
      </c>
      <c r="C60" s="320" t="e">
        <f aca="false">C9</f>
        <v>#N/A</v>
      </c>
      <c r="D60" s="138" t="n">
        <f aca="false">E60+F60+G60</f>
        <v>0</v>
      </c>
      <c r="E60" s="138" t="n">
        <f aca="false">SUMIF(Matches!$E$9:$E$51,$B60,Matches!$AV$9:$AV$51)+SUMIF(Matches!$G$9:$G$51,$B60,Matches!$AZ$9:$AZ$51)</f>
        <v>0</v>
      </c>
      <c r="F60" s="139" t="n">
        <f aca="false">SUMIF(Matches!$E$9:$E$51,$B60,Matches!$AW$9:$AW$51)+SUMIF(Matches!$G$9:$G$51,$B60,Matches!$BA$9:$BA$51)</f>
        <v>0</v>
      </c>
      <c r="G60" s="139" t="n">
        <f aca="false">SUMIF(Matches!$E$9:$E$51,$B60,Matches!$AX$9:$AX$51)+SUMIF(Matches!$G$9:$G$51,$B60,Matches!$BB$9:$BB$51)</f>
        <v>0</v>
      </c>
      <c r="H60" s="140" t="n">
        <f aca="false">SUMIF(Matches!$E$9:$E$51,$B60,Matches!$I$9:$I$51)+SUMIF(Matches!$G$9:$G$51,$B60,Matches!$K$9:$K$51)</f>
        <v>0</v>
      </c>
      <c r="I60" s="141" t="s">
        <v>79</v>
      </c>
      <c r="J60" s="142" t="n">
        <f aca="false">SUMIF(Matches!$E$9:$E$51,$B60,Matches!$K$9:$K$51)+SUMIF(Matches!$G$9:$G$51,$B60,Matches!$I$9:$I$51)</f>
        <v>0</v>
      </c>
      <c r="K60" s="143" t="n">
        <f aca="false">H60-J60</f>
        <v>0</v>
      </c>
      <c r="L60" s="144" t="n">
        <f aca="false">E60*3+F60*2+G60*1</f>
        <v>0</v>
      </c>
      <c r="M60" s="145"/>
      <c r="N60" s="141" t="n">
        <f aca="false">SUMIF(Matches!$E$9:$E$51,$B60,Matches!$M$9:$M$51)+SUMIF(Matches!$G$9:$G$51,$B60,Matches!$O$9:$O$51)</f>
        <v>0</v>
      </c>
      <c r="O60" s="139" t="s">
        <v>79</v>
      </c>
      <c r="P60" s="139" t="n">
        <f aca="false">SUMIF(Matches!$E$9:$E$51,$B60,Matches!$O$9:$O$51)+SUMIF(Matches!$G$9:$G$51,$B60,Matches!$M$9:$M$51)</f>
        <v>0</v>
      </c>
      <c r="Q60" s="139" t="n">
        <f aca="false">N60-P60</f>
        <v>0</v>
      </c>
      <c r="R60" s="139"/>
      <c r="S60" s="141" t="n">
        <f aca="false">SUMIF(Matches!$E$9:$E$51,$B60,Matches!$Q$9:$Q$51)+SUMIF(Matches!$G$9:$G$51,$B60,Matches!$S$9:$S$51)</f>
        <v>0</v>
      </c>
      <c r="T60" s="139" t="s">
        <v>79</v>
      </c>
      <c r="U60" s="139" t="n">
        <f aca="false">SUMIF(Matches!$E$9:$E$51,$B60,Matches!$S$9:$S$51)+SUMIF(Matches!$G$9:$G$51,$B60,Matches!$Q$9:$Q$51)</f>
        <v>0</v>
      </c>
      <c r="V60" s="139"/>
      <c r="W60" s="141" t="n">
        <f aca="false">SUMIF(Matches!$E$9:$E$51,$B60,Matches!$U$9:$U$51)+SUMIF(Matches!$G$9:$G$51,$B60,Matches!$W$9:$W$51)</f>
        <v>0</v>
      </c>
      <c r="X60" s="139" t="s">
        <v>79</v>
      </c>
      <c r="Y60" s="139" t="n">
        <f aca="false">SUMIF(Matches!$E$9:$E$51,$B60,Matches!$W$9:$W$51)+SUMIF(Matches!$G$9:$G$51,$B60,Matches!$U$9:$U$51)</f>
        <v>0</v>
      </c>
      <c r="Z60" s="139"/>
      <c r="AA60" s="141" t="n">
        <f aca="false">SUMIF(Matches!$E$9:$E$51,$B60,Matches!$Y$9:$Y$51)+SUMIF(Matches!$G$9:$G$51,$B60,Matches!$AA$9:$AA$51)</f>
        <v>0</v>
      </c>
      <c r="AB60" s="139" t="s">
        <v>79</v>
      </c>
      <c r="AC60" s="139" t="n">
        <f aca="false">SUMIF(Matches!$E$9:$E$51,$B60,Matches!$AA$9:$AA$51)+SUMIF(Matches!$G$9:$G$51,$B60,Matches!$Y$9:$Y$51)</f>
        <v>0</v>
      </c>
      <c r="AD60" s="139"/>
      <c r="AE60" s="141" t="n">
        <f aca="false">SUMIF(Matches!$E$9:$E$51,$B60,Matches!$AC$9:$AC$51)+SUMIF(Matches!$G$9:$G$51,$B60,Matches!$AE$9:$AE$51)</f>
        <v>0</v>
      </c>
      <c r="AF60" s="141"/>
      <c r="AG60" s="141" t="n">
        <f aca="false">SUMIF(Matches!$E$9:$E$51,$B60,Matches!$AG$9:$AG$51)+SUMIF(Matches!$G$9:$G$51,$B60,Matches!$AI$9:$AI$51)</f>
        <v>0</v>
      </c>
      <c r="AH60" s="141"/>
      <c r="AI60" s="146" t="n">
        <f aca="false">SUMIF(Matches!$E$9:$E$28,$B60,Matches!$AK$9:$AK$51)+SUMIF(Matches!$G$9:$G$28,$B60,Matches!$AM$9:$AM$51)</f>
        <v>0</v>
      </c>
      <c r="AR60" s="300"/>
      <c r="AV60" s="303"/>
      <c r="BI60" s="303"/>
      <c r="BT60" s="303"/>
      <c r="BX60" s="303"/>
      <c r="CD60" s="303"/>
      <c r="CS60" s="303"/>
      <c r="CW60" s="303"/>
      <c r="CZ60" s="300"/>
    </row>
    <row r="61" customFormat="false" ht="12.75" hidden="false" customHeight="false" outlineLevel="0" collapsed="false">
      <c r="A61" s="149"/>
      <c r="B61" s="151" t="str">
        <f aca="false">B10</f>
        <v>DSV 1878 Hannover</v>
      </c>
      <c r="C61" s="328" t="e">
        <f aca="false">C10</f>
        <v>#N/A</v>
      </c>
      <c r="D61" s="152" t="n">
        <f aca="false">E61+F61+G61</f>
        <v>0</v>
      </c>
      <c r="E61" s="152" t="n">
        <f aca="false">SUMIF(Matches!$E$9:$E$51,$B61,Matches!$AV$9:$AV$51)+SUMIF(Matches!$G$9:$G$51,$B61,Matches!$AZ$9:$AZ$51)</f>
        <v>0</v>
      </c>
      <c r="F61" s="153" t="n">
        <f aca="false">SUMIF(Matches!$E$9:$E$51,$B61,Matches!$AW$9:$AW$51)+SUMIF(Matches!$G$9:$G$51,$B61,Matches!$BA$9:$BA$51)</f>
        <v>0</v>
      </c>
      <c r="G61" s="154" t="n">
        <f aca="false">SUMIF(Matches!$E$9:$E$51,$B61,Matches!$AX$9:$AX$51)+SUMIF(Matches!$G$9:$G$51,$B61,Matches!$BB$9:$BB$51)</f>
        <v>0</v>
      </c>
      <c r="H61" s="155" t="n">
        <f aca="false">SUMIF(Matches!$E$9:$E$51,$B61,Matches!$I$9:$I$51)+SUMIF(Matches!$G$9:$G$51,$B61,Matches!$K$9:$K$51)</f>
        <v>0</v>
      </c>
      <c r="I61" s="156" t="s">
        <v>79</v>
      </c>
      <c r="J61" s="157" t="n">
        <f aca="false">SUMIF(Matches!$E$9:$E$51,$B61,Matches!$K$9:$K$51)+SUMIF(Matches!$G$9:$G$51,$B61,Matches!$I$9:$I$51)</f>
        <v>0</v>
      </c>
      <c r="K61" s="158" t="n">
        <f aca="false">H61-J61</f>
        <v>0</v>
      </c>
      <c r="L61" s="159" t="n">
        <f aca="false">E61*3+F61*2+G61*1</f>
        <v>0</v>
      </c>
      <c r="M61" s="92"/>
      <c r="N61" s="160" t="n">
        <f aca="false">SUMIF(Matches!$E$9:$E$51,$B61,Matches!$M$9:$M$51)+SUMIF(Matches!$G$9:$G$51,$B61,Matches!$O$9:$O$51)</f>
        <v>0</v>
      </c>
      <c r="O61" s="1" t="s">
        <v>79</v>
      </c>
      <c r="P61" s="161" t="n">
        <f aca="false">SUMIF(Matches!$E$9:$E$51,$B61,Matches!$O$9:$O$51)+SUMIF(Matches!$G$9:$G$51,$B61,Matches!$M$9:$M$51)</f>
        <v>0</v>
      </c>
      <c r="Q61" s="161" t="n">
        <f aca="false">N61-P61</f>
        <v>0</v>
      </c>
      <c r="S61" s="160" t="n">
        <f aca="false">SUMIF(Matches!$E$9:$E$51,$B61,Matches!$Q$9:$Q$51)+SUMIF(Matches!$G$9:$G$51,$B61,Matches!$S$9:$S$51)</f>
        <v>0</v>
      </c>
      <c r="T61" s="49" t="s">
        <v>79</v>
      </c>
      <c r="U61" s="160" t="n">
        <f aca="false">SUMIF(Matches!$E$9:$E$51,$B61,Matches!$S$9:$S$51)+SUMIF(Matches!$G$9:$G$51,$B61,Matches!$Q$9:$Q$51)</f>
        <v>0</v>
      </c>
      <c r="W61" s="160" t="n">
        <f aca="false">SUMIF(Matches!$E$9:$E$51,$B61,Matches!$U$9:$U$51)+SUMIF(Matches!$G$9:$G$51,$B61,Matches!$W$9:$W$51)</f>
        <v>0</v>
      </c>
      <c r="X61" s="49" t="s">
        <v>79</v>
      </c>
      <c r="Y61" s="160" t="n">
        <f aca="false">SUMIF(Matches!$E$9:$E$51,$B61,Matches!$W$9:$W$51)+SUMIF(Matches!$G$9:$G$51,$B61,Matches!$U$9:$U$51)</f>
        <v>0</v>
      </c>
      <c r="AA61" s="160" t="n">
        <f aca="false">SUMIF(Matches!$E$9:$E$51,$B61,Matches!$Y$9:$Y$51)+SUMIF(Matches!$G$9:$G$51,$B61,Matches!$AA$9:$AA$51)</f>
        <v>0</v>
      </c>
      <c r="AB61" s="49" t="s">
        <v>79</v>
      </c>
      <c r="AC61" s="160" t="n">
        <f aca="false">SUMIF(Matches!$E$9:$E$51,$B61,Matches!$AA$9:$AA$51)+SUMIF(Matches!$G$9:$G$51,$B61,Matches!$Y$9:$Y$51)</f>
        <v>0</v>
      </c>
      <c r="AE61" s="160" t="n">
        <f aca="false">SUMIF(Matches!$E$9:$E$51,$B61,Matches!$AC$9:$AC$51)+SUMIF(Matches!$G$9:$G$51,$B61,Matches!$AE$9:$AE$51)</f>
        <v>0</v>
      </c>
      <c r="AF61" s="49"/>
      <c r="AG61" s="160" t="n">
        <f aca="false">SUMIF(Matches!$E$9:$E$51,$B61,Matches!$AG$9:$AG$51)+SUMIF(Matches!$G$9:$G$51,$B61,Matches!$AI$9:$AI$51)</f>
        <v>0</v>
      </c>
      <c r="AH61" s="49"/>
      <c r="AI61" s="162" t="n">
        <f aca="false">SUMIF(Matches!$E$9:$E$28,$B61,Matches!$AK$9:$AK$51)+SUMIF(Matches!$G$9:$G$28,$B61,Matches!$AM$9:$AM$51)</f>
        <v>0</v>
      </c>
      <c r="AR61" s="300"/>
      <c r="AV61" s="303"/>
      <c r="BI61" s="303"/>
      <c r="BT61" s="303"/>
      <c r="BX61" s="303"/>
      <c r="CD61" s="303"/>
      <c r="CS61" s="303"/>
      <c r="CW61" s="303"/>
      <c r="CZ61" s="300"/>
    </row>
    <row r="62" customFormat="false" ht="12.75" hidden="false" customHeight="false" outlineLevel="0" collapsed="false">
      <c r="A62" s="149"/>
      <c r="B62" s="151" t="str">
        <f aca="false">B11</f>
        <v>RC Aachen</v>
      </c>
      <c r="C62" s="328" t="e">
        <f aca="false">C11</f>
        <v>#N/A</v>
      </c>
      <c r="D62" s="152" t="n">
        <f aca="false">E62+F62+G62</f>
        <v>0</v>
      </c>
      <c r="E62" s="152" t="n">
        <f aca="false">SUMIF(Matches!$E$9:$E$51,$B62,Matches!$AV$9:$AV$51)+SUMIF(Matches!$G$9:$G$51,$B62,Matches!$AZ$9:$AZ$51)</f>
        <v>0</v>
      </c>
      <c r="F62" s="153" t="n">
        <f aca="false">SUMIF(Matches!$E$9:$E$51,$B62,Matches!$AW$9:$AW$51)+SUMIF(Matches!$G$9:$G$51,$B62,Matches!$BA$9:$BA$51)</f>
        <v>0</v>
      </c>
      <c r="G62" s="154" t="n">
        <f aca="false">SUMIF(Matches!$E$9:$E$51,$B62,Matches!$AX$9:$AX$51)+SUMIF(Matches!$G$9:$G$51,$B62,Matches!$BB$9:$BB$51)</f>
        <v>0</v>
      </c>
      <c r="H62" s="155" t="n">
        <f aca="false">SUMIF(Matches!$E$9:$E$51,$B62,Matches!$I$9:$I$51)+SUMIF(Matches!$G$9:$G$51,$B62,Matches!$K$9:$K$51)</f>
        <v>0</v>
      </c>
      <c r="I62" s="156" t="s">
        <v>79</v>
      </c>
      <c r="J62" s="157" t="n">
        <f aca="false">SUMIF(Matches!$E$9:$E$51,$B62,Matches!$K$9:$K$51)+SUMIF(Matches!$G$9:$G$51,$B62,Matches!$I$9:$I$51)</f>
        <v>0</v>
      </c>
      <c r="K62" s="158" t="n">
        <f aca="false">H62-J62</f>
        <v>0</v>
      </c>
      <c r="L62" s="159" t="n">
        <f aca="false">E62*3+F62*2+G62*1</f>
        <v>0</v>
      </c>
      <c r="M62" s="92"/>
      <c r="N62" s="160" t="n">
        <f aca="false">SUMIF(Matches!$E$9:$E$51,$B62,Matches!$M$9:$M$51)+SUMIF(Matches!$G$9:$G$51,$B62,Matches!$O$9:$O$51)</f>
        <v>0</v>
      </c>
      <c r="O62" s="1" t="s">
        <v>79</v>
      </c>
      <c r="P62" s="161" t="n">
        <f aca="false">SUMIF(Matches!$E$9:$E$51,$B62,Matches!$O$9:$O$51)+SUMIF(Matches!$G$9:$G$51,$B62,Matches!$M$9:$M$51)</f>
        <v>0</v>
      </c>
      <c r="Q62" s="161" t="n">
        <f aca="false">N62-P62</f>
        <v>0</v>
      </c>
      <c r="S62" s="161" t="n">
        <f aca="false">SUMIF(Matches!$E$9:$E$51,$B62,Matches!$Q$9:$Q$51)+SUMIF(Matches!$G$9:$G$51,$B62,Matches!$S$9:$S$51)</f>
        <v>0</v>
      </c>
      <c r="T62" s="1" t="s">
        <v>79</v>
      </c>
      <c r="U62" s="161" t="n">
        <f aca="false">SUMIF(Matches!$E$9:$E$51,$B62,Matches!$S$9:$S$51)+SUMIF(Matches!$G$9:$G$51,$B62,Matches!$Q$9:$Q$51)</f>
        <v>0</v>
      </c>
      <c r="W62" s="161" t="n">
        <f aca="false">SUMIF(Matches!$E$9:$E$51,$B62,Matches!$U$9:$U$51)+SUMIF(Matches!$G$9:$G$51,$B62,Matches!$W$9:$W$51)</f>
        <v>0</v>
      </c>
      <c r="X62" s="1" t="s">
        <v>79</v>
      </c>
      <c r="Y62" s="161" t="n">
        <f aca="false">SUMIF(Matches!$E$9:$E$51,$B62,Matches!$W$9:$W$51)+SUMIF(Matches!$G$9:$G$51,$B62,Matches!$U$9:$U$51)</f>
        <v>0</v>
      </c>
      <c r="AA62" s="161" t="n">
        <f aca="false">SUMIF(Matches!$E$9:$E$51,$B62,Matches!$Y$9:$Y$51)+SUMIF(Matches!$G$9:$G$51,$B62,Matches!$AA$9:$AA$51)</f>
        <v>0</v>
      </c>
      <c r="AB62" s="1" t="s">
        <v>79</v>
      </c>
      <c r="AC62" s="161" t="n">
        <f aca="false">SUMIF(Matches!$E$9:$E$51,$B62,Matches!$AA$9:$AA$51)+SUMIF(Matches!$G$9:$G$51,$B62,Matches!$Y$9:$Y$51)</f>
        <v>0</v>
      </c>
      <c r="AE62" s="160" t="n">
        <f aca="false">SUMIF(Matches!$E$9:$E$51,$B62,Matches!$AC$9:$AC$51)+SUMIF(Matches!$G$9:$G$51,$B62,Matches!$AE$9:$AE$51)</f>
        <v>0</v>
      </c>
      <c r="AF62" s="49"/>
      <c r="AG62" s="160" t="n">
        <f aca="false">SUMIF(Matches!$E$9:$E$51,$B62,Matches!$AG$9:$AG$51)+SUMIF(Matches!$G$9:$G$51,$B62,Matches!$AI$9:$AI$51)</f>
        <v>0</v>
      </c>
      <c r="AH62" s="49"/>
      <c r="AI62" s="162" t="n">
        <f aca="false">SUMIF(Matches!$E$9:$E$28,$B62,Matches!$AK$9:$AK$51)+SUMIF(Matches!$G$9:$G$28,$B62,Matches!$AM$9:$AM$51)</f>
        <v>0</v>
      </c>
      <c r="AR62" s="300"/>
      <c r="AV62" s="303"/>
      <c r="BI62" s="303"/>
      <c r="BT62" s="303"/>
      <c r="BX62" s="303"/>
      <c r="CD62" s="303"/>
      <c r="CS62" s="303"/>
      <c r="CW62" s="303"/>
      <c r="CZ62" s="300"/>
    </row>
    <row r="63" customFormat="false" ht="12.75" hidden="false" customHeight="false" outlineLevel="0" collapsed="false">
      <c r="A63" s="149"/>
      <c r="B63" s="151" t="str">
        <f aca="false">B12</f>
        <v>SG HRK/SCN</v>
      </c>
      <c r="C63" s="328" t="e">
        <f aca="false">C12</f>
        <v>#N/A</v>
      </c>
      <c r="D63" s="152" t="n">
        <f aca="false">E63+F63+G63</f>
        <v>0</v>
      </c>
      <c r="E63" s="152" t="n">
        <f aca="false">SUMIF(Matches!$E$9:$E$51,$B63,Matches!$AV$9:$AV$51)+SUMIF(Matches!$G$9:$G$51,$B63,Matches!$AZ$9:$AZ$51)</f>
        <v>0</v>
      </c>
      <c r="F63" s="153" t="n">
        <f aca="false">SUMIF(Matches!$E$9:$E$51,$B63,Matches!$AW$9:$AW$51)+SUMIF(Matches!$G$9:$G$51,$B63,Matches!$BA$9:$BA$51)</f>
        <v>0</v>
      </c>
      <c r="G63" s="154" t="n">
        <f aca="false">SUMIF(Matches!$E$9:$E$51,$B63,Matches!$AX$9:$AX$51)+SUMIF(Matches!$G$9:$G$51,$B63,Matches!$BB$9:$BB$51)</f>
        <v>0</v>
      </c>
      <c r="H63" s="155" t="n">
        <f aca="false">SUMIF(Matches!$E$9:$E$51,$B63,Matches!$I$9:$I$51)+SUMIF(Matches!$G$9:$G$51,$B63,Matches!$K$9:$K$51)</f>
        <v>0</v>
      </c>
      <c r="I63" s="156" t="s">
        <v>79</v>
      </c>
      <c r="J63" s="157" t="n">
        <f aca="false">SUMIF(Matches!$E$9:$E$51,$B63,Matches!$K$9:$K$51)+SUMIF(Matches!$G$9:$G$51,$B63,Matches!$I$9:$I$51)</f>
        <v>0</v>
      </c>
      <c r="K63" s="158" t="n">
        <f aca="false">H63-J63</f>
        <v>0</v>
      </c>
      <c r="L63" s="159" t="n">
        <f aca="false">E63*3+F63*2+G63*1</f>
        <v>0</v>
      </c>
      <c r="M63" s="92"/>
      <c r="N63" s="160" t="n">
        <f aca="false">SUMIF(Matches!$E$9:$E$51,$B63,Matches!$M$9:$M$51)+SUMIF(Matches!$G$9:$G$51,$B63,Matches!$O$9:$O$51)</f>
        <v>0</v>
      </c>
      <c r="O63" s="1" t="s">
        <v>79</v>
      </c>
      <c r="P63" s="161" t="n">
        <f aca="false">SUMIF(Matches!$E$9:$E$51,$B63,Matches!$O$9:$O$51)+SUMIF(Matches!$G$9:$G$51,$B63,Matches!$M$9:$M$51)</f>
        <v>0</v>
      </c>
      <c r="Q63" s="161" t="n">
        <f aca="false">N63-P63</f>
        <v>0</v>
      </c>
      <c r="S63" s="160" t="n">
        <f aca="false">SUMIF(Matches!$E$9:$E$51,$B63,Matches!$Q$9:$Q$51)+SUMIF(Matches!$G$9:$G$51,$B63,Matches!$S$9:$S$51)</f>
        <v>0</v>
      </c>
      <c r="T63" s="49" t="s">
        <v>79</v>
      </c>
      <c r="U63" s="160" t="n">
        <f aca="false">SUMIF(Matches!$E$9:$E$51,$B63,Matches!$S$9:$S$51)+SUMIF(Matches!$G$9:$G$51,$B63,Matches!$Q$9:$Q$51)</f>
        <v>0</v>
      </c>
      <c r="W63" s="160" t="n">
        <f aca="false">SUMIF(Matches!$E$9:$E$51,$B63,Matches!$U$9:$U$51)+SUMIF(Matches!$G$9:$G$51,$B63,Matches!$W$9:$W$51)</f>
        <v>0</v>
      </c>
      <c r="X63" s="49" t="s">
        <v>79</v>
      </c>
      <c r="Y63" s="160" t="n">
        <f aca="false">SUMIF(Matches!$E$9:$E$51,$B63,Matches!$W$9:$W$51)+SUMIF(Matches!$G$9:$G$51,$B63,Matches!$U$9:$U$51)</f>
        <v>0</v>
      </c>
      <c r="AA63" s="160" t="n">
        <f aca="false">SUMIF(Matches!$E$9:$E$51,$B63,Matches!$Y$9:$Y$51)+SUMIF(Matches!$G$9:$G$51,$B63,Matches!$AA$9:$AA$51)</f>
        <v>0</v>
      </c>
      <c r="AB63" s="49" t="s">
        <v>79</v>
      </c>
      <c r="AC63" s="160" t="n">
        <f aca="false">SUMIF(Matches!$E$9:$E$51,$B63,Matches!$AA$9:$AA$51)+SUMIF(Matches!$G$9:$G$51,$B63,Matches!$Y$9:$Y$51)</f>
        <v>0</v>
      </c>
      <c r="AE63" s="160" t="n">
        <f aca="false">SUMIF(Matches!$E$9:$E$51,$B63,Matches!$AC$9:$AC$51)+SUMIF(Matches!$G$9:$G$51,$B63,Matches!$AE$9:$AE$51)</f>
        <v>0</v>
      </c>
      <c r="AF63" s="49"/>
      <c r="AG63" s="160" t="n">
        <f aca="false">SUMIF(Matches!$E$9:$E$51,$B63,Matches!$AG$9:$AG$51)+SUMIF(Matches!$G$9:$G$51,$B63,Matches!$AI$9:$AI$51)</f>
        <v>0</v>
      </c>
      <c r="AH63" s="49"/>
      <c r="AI63" s="162" t="n">
        <f aca="false">SUMIF(Matches!$E$9:$E$28,$B63,Matches!$AK$9:$AK$51)+SUMIF(Matches!$G$9:$G$28,$B63,Matches!$AM$9:$AM$51)</f>
        <v>0</v>
      </c>
      <c r="AR63" s="300"/>
      <c r="AV63" s="303"/>
      <c r="BI63" s="303"/>
      <c r="BT63" s="303"/>
      <c r="BX63" s="303"/>
      <c r="CD63" s="303"/>
      <c r="CS63" s="303"/>
      <c r="CW63" s="303"/>
      <c r="CZ63" s="300"/>
    </row>
    <row r="64" customFormat="false" ht="13.5" hidden="false" customHeight="false" outlineLevel="0" collapsed="false">
      <c r="A64" s="165"/>
      <c r="B64" s="167" t="str">
        <f aca="false">B13</f>
        <v>RG Heidelberg</v>
      </c>
      <c r="C64" s="328" t="e">
        <f aca="false">C13</f>
        <v>#N/A</v>
      </c>
      <c r="D64" s="168" t="n">
        <f aca="false">E64+F64+G64</f>
        <v>0</v>
      </c>
      <c r="E64" s="168" t="n">
        <f aca="false">SUMIF(Matches!$E$9:$E$51,$B64,Matches!$AV$9:$AV$51)+SUMIF(Matches!$G$9:$G$51,$B64,Matches!$AZ$9:$AZ$51)</f>
        <v>0</v>
      </c>
      <c r="F64" s="169" t="n">
        <f aca="false">SUMIF(Matches!$E$9:$E$51,$B64,Matches!$AW$9:$AW$51)+SUMIF(Matches!$G$9:$G$51,$B64,Matches!$BA$9:$BA$51)</f>
        <v>0</v>
      </c>
      <c r="G64" s="169" t="n">
        <f aca="false">SUMIF(Matches!$E$9:$E$51,$B64,Matches!$AX$9:$AX$51)+SUMIF(Matches!$G$9:$G$51,$B64,Matches!$BB$9:$BB$51)</f>
        <v>0</v>
      </c>
      <c r="H64" s="170" t="n">
        <f aca="false">SUMIF(Matches!$E$9:$E$51,$B64,Matches!$I$9:$I$51)+SUMIF(Matches!$G$9:$G$51,$B64,Matches!$K$9:$K$51)</f>
        <v>0</v>
      </c>
      <c r="I64" s="171" t="s">
        <v>79</v>
      </c>
      <c r="J64" s="172" t="n">
        <f aca="false">SUMIF(Matches!$E$9:$E$51,$B64,Matches!$K$9:$K$51)+SUMIF(Matches!$G$9:$G$51,$B64,Matches!$I$9:$I$51)</f>
        <v>0</v>
      </c>
      <c r="K64" s="173" t="n">
        <f aca="false">H64-J64</f>
        <v>0</v>
      </c>
      <c r="L64" s="174" t="n">
        <f aca="false">E64*3+F64*2+G64*1</f>
        <v>0</v>
      </c>
      <c r="M64" s="175"/>
      <c r="N64" s="171" t="n">
        <f aca="false">SUMIF(Matches!$E$9:$E$51,$B64,Matches!$M$9:$M$51)+SUMIF(Matches!$G$9:$G$51,$B64,Matches!$O$9:$O$51)</f>
        <v>0</v>
      </c>
      <c r="O64" s="176" t="s">
        <v>79</v>
      </c>
      <c r="P64" s="175" t="n">
        <f aca="false">SUMIF(Matches!$E$9:$E$51,$B64,Matches!$O$9:$O$51)+SUMIF(Matches!$G$9:$G$51,$B64,Matches!$M$9:$M$51)</f>
        <v>0</v>
      </c>
      <c r="Q64" s="175" t="n">
        <f aca="false">N64-P64</f>
        <v>0</v>
      </c>
      <c r="R64" s="176"/>
      <c r="S64" s="171" t="n">
        <f aca="false">SUMIF(Matches!$E$9:$E$51,$B64,Matches!$Q$9:$Q$51)+SUMIF(Matches!$G$9:$G$51,$B64,Matches!$S$9:$S$51)</f>
        <v>0</v>
      </c>
      <c r="T64" s="177" t="s">
        <v>79</v>
      </c>
      <c r="U64" s="171" t="n">
        <f aca="false">SUMIF(Matches!$E$9:$E$51,$B64,Matches!$S$9:$S$51)+SUMIF(Matches!$G$9:$G$51,$B64,Matches!$Q$9:$Q$51)</f>
        <v>0</v>
      </c>
      <c r="V64" s="176"/>
      <c r="W64" s="171" t="n">
        <f aca="false">SUMIF(Matches!$E$9:$E$51,$B64,Matches!$U$9:$U$51)+SUMIF(Matches!$G$9:$G$51,$B64,Matches!$W$9:$W$51)</f>
        <v>0</v>
      </c>
      <c r="X64" s="177" t="s">
        <v>79</v>
      </c>
      <c r="Y64" s="171" t="n">
        <f aca="false">SUMIF(Matches!$E$9:$E$51,$B64,Matches!$W$9:$W$51)+SUMIF(Matches!$G$9:$G$51,$B64,Matches!$U$9:$U$51)</f>
        <v>0</v>
      </c>
      <c r="Z64" s="176"/>
      <c r="AA64" s="171" t="n">
        <f aca="false">SUMIF(Matches!$E$9:$E$51,$B64,Matches!$Y$9:$Y$51)+SUMIF(Matches!$G$9:$G$51,$B64,Matches!$AA$9:$AA$51)</f>
        <v>0</v>
      </c>
      <c r="AB64" s="177" t="s">
        <v>79</v>
      </c>
      <c r="AC64" s="171" t="n">
        <f aca="false">SUMIF(Matches!$E$9:$E$51,$B64,Matches!$AA$9:$AA$51)+SUMIF(Matches!$G$9:$G$51,$B64,Matches!$Y$9:$Y$51)</f>
        <v>0</v>
      </c>
      <c r="AD64" s="176"/>
      <c r="AE64" s="171" t="n">
        <f aca="false">SUMIF(Matches!$E$9:$E$51,$B64,Matches!$AC$9:$AC$51)+SUMIF(Matches!$G$9:$G$51,$B64,Matches!$AE$9:$AE$51)</f>
        <v>0</v>
      </c>
      <c r="AF64" s="177"/>
      <c r="AG64" s="171" t="n">
        <f aca="false">SUMIF(Matches!$E$9:$E$51,$B64,Matches!$AG$9:$AG$51)+SUMIF(Matches!$G$9:$G$51,$B64,Matches!$AI$9:$AI$51)</f>
        <v>0</v>
      </c>
      <c r="AH64" s="177"/>
      <c r="AI64" s="178" t="n">
        <f aca="false">SUMIF(Matches!$E$9:$E$28,$B64,Matches!$AK$9:$AK$51)+SUMIF(Matches!$G$9:$G$28,$B64,Matches!$AM$9:$AM$51)</f>
        <v>0</v>
      </c>
      <c r="AR64" s="300"/>
      <c r="AV64" s="303"/>
      <c r="BI64" s="303"/>
      <c r="BT64" s="303"/>
      <c r="BX64" s="303"/>
      <c r="CD64" s="303"/>
      <c r="CS64" s="303"/>
      <c r="CW64" s="303"/>
      <c r="CZ64" s="300"/>
    </row>
    <row r="65" customFormat="false" ht="12.75" hidden="false" customHeight="false" outlineLevel="0" collapsed="false">
      <c r="A65" s="181" t="s">
        <v>5</v>
      </c>
      <c r="B65" s="183" t="str">
        <f aca="false">B14</f>
        <v>SG RKH / TGS Hausen</v>
      </c>
      <c r="C65" s="139" t="e">
        <f aca="false">C14</f>
        <v>#N/A</v>
      </c>
      <c r="D65" s="138" t="n">
        <f aca="false">E65+F65+G65</f>
        <v>0</v>
      </c>
      <c r="E65" s="138" t="n">
        <f aca="false">SUMIF(Matches!$E$9:$E$51,$B65,Matches!$AV$9:$AV$51)+SUMIF(Matches!$G$9:$G$51,$B65,Matches!$AZ$9:$AZ$51)</f>
        <v>0</v>
      </c>
      <c r="F65" s="139" t="n">
        <f aca="false">SUMIF(Matches!$E$9:$E$51,$B65,Matches!$AW$9:$AW$51)+SUMIF(Matches!$G$9:$G$51,$B65,Matches!$BA$9:$BA$51)</f>
        <v>0</v>
      </c>
      <c r="G65" s="139" t="n">
        <f aca="false">SUMIF(Matches!$E$9:$E$51,$B65,Matches!$AX$9:$AX$51)+SUMIF(Matches!$G$9:$G$51,$B65,Matches!$BB$9:$BB$51)</f>
        <v>0</v>
      </c>
      <c r="H65" s="140" t="n">
        <f aca="false">SUMIF(Matches!$E$9:$E$51,$B65,Matches!$I$9:$I$51)+SUMIF(Matches!$G$9:$G$51,$B65,Matches!$K$9:$K$51)</f>
        <v>0</v>
      </c>
      <c r="I65" s="141" t="s">
        <v>79</v>
      </c>
      <c r="J65" s="142" t="n">
        <f aca="false">SUMIF(Matches!$E$9:$E$51,$B65,Matches!$K$9:$K$51)+SUMIF(Matches!$G$9:$G$51,$B65,Matches!$I$9:$I$51)</f>
        <v>0</v>
      </c>
      <c r="K65" s="143" t="n">
        <f aca="false">H65-J65</f>
        <v>0</v>
      </c>
      <c r="L65" s="144" t="n">
        <f aca="false">E65*3+F65*2+G65*1</f>
        <v>0</v>
      </c>
      <c r="M65" s="145"/>
      <c r="N65" s="141" t="n">
        <f aca="false">SUMIF(Matches!$E$9:$E$51,$B65,Matches!$M$9:$M$51)+SUMIF(Matches!$G$9:$G$51,$B65,Matches!$O$9:$O$51)</f>
        <v>0</v>
      </c>
      <c r="O65" s="139" t="s">
        <v>79</v>
      </c>
      <c r="P65" s="139" t="n">
        <f aca="false">SUMIF(Matches!$E$9:$E$51,$B65,Matches!$O$9:$O$51)+SUMIF(Matches!$G$9:$G$51,$B65,Matches!$M$9:$M$51)</f>
        <v>0</v>
      </c>
      <c r="Q65" s="139" t="n">
        <f aca="false">N65-P65</f>
        <v>0</v>
      </c>
      <c r="R65" s="139"/>
      <c r="S65" s="141" t="n">
        <f aca="false">SUMIF(Matches!$E$9:$E$51,$B65,Matches!$Q$9:$Q$51)+SUMIF(Matches!$G$9:$G$51,$B65,Matches!$S$9:$S$51)</f>
        <v>0</v>
      </c>
      <c r="T65" s="139" t="s">
        <v>79</v>
      </c>
      <c r="U65" s="139" t="n">
        <f aca="false">SUMIF(Matches!$E$9:$E$51,$B65,Matches!$S$9:$S$51)+SUMIF(Matches!$G$9:$G$51,$B65,Matches!$Q$9:$Q$51)</f>
        <v>0</v>
      </c>
      <c r="V65" s="139"/>
      <c r="W65" s="141" t="n">
        <f aca="false">SUMIF(Matches!$E$9:$E$51,$B65,Matches!$U$9:$U$51)+SUMIF(Matches!$G$9:$G$51,$B65,Matches!$W$9:$W$51)</f>
        <v>0</v>
      </c>
      <c r="X65" s="139" t="s">
        <v>79</v>
      </c>
      <c r="Y65" s="139" t="n">
        <f aca="false">SUMIF(Matches!$E$9:$E$51,$B65,Matches!$W$9:$W$51)+SUMIF(Matches!$G$9:$G$51,$B65,Matches!$U$9:$U$51)</f>
        <v>0</v>
      </c>
      <c r="Z65" s="139"/>
      <c r="AA65" s="141" t="n">
        <f aca="false">SUMIF(Matches!$E$9:$E$51,$B65,Matches!$Y$9:$Y$51)+SUMIF(Matches!$G$9:$G$51,$B65,Matches!$AA$9:$AA$51)</f>
        <v>0</v>
      </c>
      <c r="AB65" s="139" t="s">
        <v>79</v>
      </c>
      <c r="AC65" s="139" t="n">
        <f aca="false">SUMIF(Matches!$E$9:$E$51,$B65,Matches!$AA$9:$AA$51)+SUMIF(Matches!$G$9:$G$51,$B65,Matches!$Y$9:$Y$51)</f>
        <v>0</v>
      </c>
      <c r="AD65" s="139"/>
      <c r="AE65" s="141" t="n">
        <f aca="false">SUMIF(Matches!$E$9:$E$51,$B65,Matches!$AC$9:$AC$51)+SUMIF(Matches!$G$9:$G$51,$B65,Matches!$AE$9:$AE$51)</f>
        <v>0</v>
      </c>
      <c r="AF65" s="141"/>
      <c r="AG65" s="141" t="n">
        <f aca="false">SUMIF(Matches!$E$9:$E$51,$B65,Matches!$AG$9:$AG$51)+SUMIF(Matches!$G$9:$G$51,$B65,Matches!$AI$9:$AI$51)</f>
        <v>0</v>
      </c>
      <c r="AH65" s="141"/>
      <c r="AI65" s="146" t="n">
        <f aca="false">SUMIF(Matches!$E$9:$E$28,$B65,Matches!$AK$9:$AK$51)+SUMIF(Matches!$G$9:$G$28,$B65,Matches!$AM$9:$AM$51)</f>
        <v>0</v>
      </c>
      <c r="AR65" s="300"/>
      <c r="AV65" s="303"/>
      <c r="BI65" s="303"/>
      <c r="BT65" s="303"/>
      <c r="BX65" s="303"/>
      <c r="CD65" s="303"/>
      <c r="CS65" s="303"/>
      <c r="CW65" s="303"/>
      <c r="CZ65" s="300"/>
    </row>
    <row r="66" customFormat="false" ht="12.75" hidden="false" customHeight="false" outlineLevel="0" collapsed="false">
      <c r="A66" s="184"/>
      <c r="B66" s="186" t="str">
        <f aca="false">B15</f>
        <v>Berliner RC</v>
      </c>
      <c r="C66" s="153" t="e">
        <f aca="false">C15</f>
        <v>#N/A</v>
      </c>
      <c r="D66" s="152" t="n">
        <f aca="false">E66+F66+G66</f>
        <v>0</v>
      </c>
      <c r="E66" s="152" t="n">
        <f aca="false">SUMIF(Matches!$E$9:$E$51,$B66,Matches!$AV$9:$AV$51)+SUMIF(Matches!$G$9:$G$51,$B66,Matches!$AZ$9:$AZ$51)</f>
        <v>0</v>
      </c>
      <c r="F66" s="153" t="n">
        <f aca="false">SUMIF(Matches!$E$9:$E$51,$B66,Matches!$AW$9:$AW$51)+SUMIF(Matches!$G$9:$G$51,$B66,Matches!$BA$9:$BA$51)</f>
        <v>0</v>
      </c>
      <c r="G66" s="154" t="n">
        <f aca="false">SUMIF(Matches!$E$9:$E$51,$B66,Matches!$AX$9:$AX$51)+SUMIF(Matches!$G$9:$G$51,$B66,Matches!$BB$9:$BB$51)</f>
        <v>0</v>
      </c>
      <c r="H66" s="155" t="n">
        <f aca="false">SUMIF(Matches!$E$9:$E$51,$B66,Matches!$I$9:$I$51)+SUMIF(Matches!$G$9:$G$51,$B66,Matches!$K$9:$K$51)</f>
        <v>0</v>
      </c>
      <c r="I66" s="156" t="s">
        <v>79</v>
      </c>
      <c r="J66" s="157" t="n">
        <f aca="false">SUMIF(Matches!$E$9:$E$51,$B66,Matches!$K$9:$K$51)+SUMIF(Matches!$G$9:$G$51,$B66,Matches!$I$9:$I$51)</f>
        <v>0</v>
      </c>
      <c r="K66" s="158" t="n">
        <f aca="false">H66-J66</f>
        <v>0</v>
      </c>
      <c r="L66" s="159" t="n">
        <f aca="false">E66*3+F66*2+G66*1</f>
        <v>0</v>
      </c>
      <c r="M66" s="92"/>
      <c r="N66" s="160" t="n">
        <f aca="false">SUMIF(Matches!$E$9:$E$51,$B66,Matches!$M$9:$M$51)+SUMIF(Matches!$G$9:$G$51,$B66,Matches!$O$9:$O$51)</f>
        <v>0</v>
      </c>
      <c r="O66" s="1" t="s">
        <v>79</v>
      </c>
      <c r="P66" s="161" t="n">
        <f aca="false">SUMIF(Matches!$E$9:$E$51,$B66,Matches!$O$9:$O$51)+SUMIF(Matches!$G$9:$G$51,$B66,Matches!$M$9:$M$51)</f>
        <v>0</v>
      </c>
      <c r="Q66" s="161" t="n">
        <f aca="false">N66-P66</f>
        <v>0</v>
      </c>
      <c r="S66" s="160" t="n">
        <f aca="false">SUMIF(Matches!$E$9:$E$51,$B66,Matches!$Q$9:$Q$51)+SUMIF(Matches!$G$9:$G$51,$B66,Matches!$S$9:$S$51)</f>
        <v>0</v>
      </c>
      <c r="T66" s="49" t="s">
        <v>79</v>
      </c>
      <c r="U66" s="160" t="n">
        <f aca="false">SUMIF(Matches!$E$9:$E$51,$B66,Matches!$S$9:$S$51)+SUMIF(Matches!$G$9:$G$51,$B66,Matches!$Q$9:$Q$51)</f>
        <v>0</v>
      </c>
      <c r="W66" s="160" t="n">
        <f aca="false">SUMIF(Matches!$E$9:$E$51,$B66,Matches!$U$9:$U$51)+SUMIF(Matches!$G$9:$G$51,$B66,Matches!$W$9:$W$51)</f>
        <v>0</v>
      </c>
      <c r="X66" s="49" t="s">
        <v>79</v>
      </c>
      <c r="Y66" s="160" t="n">
        <f aca="false">SUMIF(Matches!$E$9:$E$51,$B66,Matches!$W$9:$W$51)+SUMIF(Matches!$G$9:$G$51,$B66,Matches!$U$9:$U$51)</f>
        <v>0</v>
      </c>
      <c r="AA66" s="160" t="n">
        <f aca="false">SUMIF(Matches!$E$9:$E$51,$B66,Matches!$Y$9:$Y$51)+SUMIF(Matches!$G$9:$G$51,$B66,Matches!$AA$9:$AA$51)</f>
        <v>0</v>
      </c>
      <c r="AB66" s="49" t="s">
        <v>79</v>
      </c>
      <c r="AC66" s="160" t="n">
        <f aca="false">SUMIF(Matches!$E$9:$E$51,$B66,Matches!$AA$9:$AA$51)+SUMIF(Matches!$G$9:$G$51,$B66,Matches!$Y$9:$Y$51)</f>
        <v>0</v>
      </c>
      <c r="AE66" s="160" t="n">
        <f aca="false">SUMIF(Matches!$E$9:$E$51,$B66,Matches!$AC$9:$AC$51)+SUMIF(Matches!$G$9:$G$51,$B66,Matches!$AE$9:$AE$51)</f>
        <v>0</v>
      </c>
      <c r="AF66" s="49"/>
      <c r="AG66" s="160" t="n">
        <f aca="false">SUMIF(Matches!$E$9:$E$51,$B66,Matches!$AG$9:$AG$51)+SUMIF(Matches!$G$9:$G$51,$B66,Matches!$AI$9:$AI$51)</f>
        <v>0</v>
      </c>
      <c r="AH66" s="49"/>
      <c r="AI66" s="162" t="n">
        <f aca="false">SUMIF(Matches!$E$9:$E$28,$B66,Matches!$AK$9:$AK$51)+SUMIF(Matches!$G$9:$G$28,$B66,Matches!$AM$9:$AM$51)</f>
        <v>0</v>
      </c>
      <c r="AR66" s="300"/>
      <c r="AV66" s="303"/>
      <c r="BI66" s="303"/>
      <c r="BT66" s="303"/>
      <c r="BX66" s="303"/>
      <c r="CD66" s="303"/>
      <c r="CS66" s="303"/>
      <c r="CW66" s="303"/>
      <c r="CZ66" s="300"/>
    </row>
    <row r="67" customFormat="false" ht="12.75" hidden="false" customHeight="false" outlineLevel="0" collapsed="false">
      <c r="A67" s="184"/>
      <c r="B67" s="186" t="str">
        <f aca="false">B16</f>
        <v>SC Germania List</v>
      </c>
      <c r="C67" s="153" t="e">
        <f aca="false">C16</f>
        <v>#N/A</v>
      </c>
      <c r="D67" s="152" t="n">
        <f aca="false">E67+F67+G67</f>
        <v>0</v>
      </c>
      <c r="E67" s="152" t="n">
        <f aca="false">SUMIF(Matches!$E$9:$E$51,$B67,Matches!$AV$9:$AV$51)+SUMIF(Matches!$G$9:$G$51,$B67,Matches!$AZ$9:$AZ$51)</f>
        <v>0</v>
      </c>
      <c r="F67" s="153" t="n">
        <f aca="false">SUMIF(Matches!$E$9:$E$51,$B67,Matches!$AW$9:$AW$51)+SUMIF(Matches!$G$9:$G$51,$B67,Matches!$BA$9:$BA$51)</f>
        <v>0</v>
      </c>
      <c r="G67" s="154" t="n">
        <f aca="false">SUMIF(Matches!$E$9:$E$51,$B67,Matches!$AX$9:$AX$51)+SUMIF(Matches!$G$9:$G$51,$B67,Matches!$BB$9:$BB$51)</f>
        <v>0</v>
      </c>
      <c r="H67" s="155" t="n">
        <f aca="false">SUMIF(Matches!$E$9:$E$51,$B67,Matches!$I$9:$I$51)+SUMIF(Matches!$G$9:$G$51,$B67,Matches!$K$9:$K$51)</f>
        <v>0</v>
      </c>
      <c r="I67" s="156" t="s">
        <v>79</v>
      </c>
      <c r="J67" s="157" t="n">
        <f aca="false">SUMIF(Matches!$E$9:$E$51,$B67,Matches!$K$9:$K$51)+SUMIF(Matches!$G$9:$G$51,$B67,Matches!$I$9:$I$51)</f>
        <v>0</v>
      </c>
      <c r="K67" s="158" t="n">
        <f aca="false">H67-J67</f>
        <v>0</v>
      </c>
      <c r="L67" s="159" t="n">
        <f aca="false">E67*3+F67*2+G67*1</f>
        <v>0</v>
      </c>
      <c r="M67" s="92"/>
      <c r="N67" s="160" t="n">
        <f aca="false">SUMIF(Matches!$E$9:$E$51,$B67,Matches!$M$9:$M$51)+SUMIF(Matches!$G$9:$G$51,$B67,Matches!$O$9:$O$51)</f>
        <v>0</v>
      </c>
      <c r="O67" s="1" t="s">
        <v>79</v>
      </c>
      <c r="P67" s="161" t="n">
        <f aca="false">SUMIF(Matches!$E$9:$E$51,$B67,Matches!$O$9:$O$51)+SUMIF(Matches!$G$9:$G$51,$B67,Matches!$M$9:$M$51)</f>
        <v>0</v>
      </c>
      <c r="Q67" s="161" t="n">
        <f aca="false">N67-P67</f>
        <v>0</v>
      </c>
      <c r="S67" s="161" t="n">
        <f aca="false">SUMIF(Matches!$E$9:$E$51,$B67,Matches!$Q$9:$Q$51)+SUMIF(Matches!$G$9:$G$51,$B67,Matches!$S$9:$S$51)</f>
        <v>0</v>
      </c>
      <c r="T67" s="1" t="s">
        <v>79</v>
      </c>
      <c r="U67" s="161" t="n">
        <f aca="false">SUMIF(Matches!$E$9:$E$51,$B67,Matches!$S$9:$S$51)+SUMIF(Matches!$G$9:$G$51,$B67,Matches!$Q$9:$Q$51)</f>
        <v>0</v>
      </c>
      <c r="W67" s="161" t="n">
        <f aca="false">SUMIF(Matches!$E$9:$E$51,$B67,Matches!$U$9:$U$51)+SUMIF(Matches!$G$9:$G$51,$B67,Matches!$W$9:$W$51)</f>
        <v>0</v>
      </c>
      <c r="X67" s="1" t="s">
        <v>79</v>
      </c>
      <c r="Y67" s="161" t="n">
        <f aca="false">SUMIF(Matches!$E$9:$E$51,$B67,Matches!$W$9:$W$51)+SUMIF(Matches!$G$9:$G$51,$B67,Matches!$U$9:$U$51)</f>
        <v>0</v>
      </c>
      <c r="AA67" s="161" t="n">
        <f aca="false">SUMIF(Matches!$E$9:$E$51,$B67,Matches!$Y$9:$Y$51)+SUMIF(Matches!$G$9:$G$51,$B67,Matches!$AA$9:$AA$51)</f>
        <v>0</v>
      </c>
      <c r="AB67" s="1" t="s">
        <v>79</v>
      </c>
      <c r="AC67" s="161" t="n">
        <f aca="false">SUMIF(Matches!$E$9:$E$51,$B67,Matches!$AA$9:$AA$51)+SUMIF(Matches!$G$9:$G$51,$B67,Matches!$Y$9:$Y$51)</f>
        <v>0</v>
      </c>
      <c r="AE67" s="160" t="n">
        <f aca="false">SUMIF(Matches!$E$9:$E$51,$B67,Matches!$AC$9:$AC$51)+SUMIF(Matches!$G$9:$G$51,$B67,Matches!$AE$9:$AE$51)</f>
        <v>0</v>
      </c>
      <c r="AF67" s="49"/>
      <c r="AG67" s="160" t="n">
        <f aca="false">SUMIF(Matches!$E$9:$E$51,$B67,Matches!$AG$9:$AG$51)+SUMIF(Matches!$G$9:$G$51,$B67,Matches!$AI$9:$AI$51)</f>
        <v>0</v>
      </c>
      <c r="AH67" s="49"/>
      <c r="AI67" s="162" t="n">
        <f aca="false">SUMIF(Matches!$E$9:$E$28,$B67,Matches!$AK$9:$AK$51)+SUMIF(Matches!$G$9:$G$28,$B67,Matches!$AM$9:$AM$51)</f>
        <v>0</v>
      </c>
      <c r="AR67" s="300"/>
      <c r="AV67" s="303"/>
      <c r="BI67" s="303"/>
      <c r="BT67" s="303"/>
      <c r="BX67" s="303"/>
      <c r="CD67" s="303"/>
      <c r="CS67" s="303"/>
      <c r="CW67" s="303"/>
      <c r="CZ67" s="300"/>
    </row>
    <row r="68" customFormat="false" ht="12.75" hidden="false" customHeight="false" outlineLevel="0" collapsed="false">
      <c r="A68" s="184"/>
      <c r="B68" s="186" t="str">
        <f aca="false">B17</f>
        <v>TSV Handschuhsheim</v>
      </c>
      <c r="C68" s="153" t="e">
        <f aca="false">C17</f>
        <v>#N/A</v>
      </c>
      <c r="D68" s="152" t="n">
        <f aca="false">E68+F68+G68</f>
        <v>0</v>
      </c>
      <c r="E68" s="152" t="n">
        <f aca="false">SUMIF(Matches!$E$9:$E$51,$B68,Matches!$AV$9:$AV$51)+SUMIF(Matches!$G$9:$G$51,$B68,Matches!$AZ$9:$AZ$51)</f>
        <v>0</v>
      </c>
      <c r="F68" s="153" t="n">
        <f aca="false">SUMIF(Matches!$E$9:$E$51,$B68,Matches!$AW$9:$AW$51)+SUMIF(Matches!$G$9:$G$51,$B68,Matches!$BA$9:$BA$51)</f>
        <v>0</v>
      </c>
      <c r="G68" s="154" t="n">
        <f aca="false">SUMIF(Matches!$E$9:$E$51,$B68,Matches!$AX$9:$AX$51)+SUMIF(Matches!$G$9:$G$51,$B68,Matches!$BB$9:$BB$51)</f>
        <v>0</v>
      </c>
      <c r="H68" s="155" t="n">
        <f aca="false">SUMIF(Matches!$E$9:$E$51,$B68,Matches!$I$9:$I$51)+SUMIF(Matches!$G$9:$G$51,$B68,Matches!$K$9:$K$51)</f>
        <v>0</v>
      </c>
      <c r="I68" s="156" t="s">
        <v>79</v>
      </c>
      <c r="J68" s="157" t="n">
        <f aca="false">SUMIF(Matches!$E$9:$E$51,$B68,Matches!$K$9:$K$51)+SUMIF(Matches!$G$9:$G$51,$B68,Matches!$I$9:$I$51)</f>
        <v>0</v>
      </c>
      <c r="K68" s="158" t="n">
        <f aca="false">H68-J68</f>
        <v>0</v>
      </c>
      <c r="L68" s="159" t="n">
        <f aca="false">E68*3+F68*2+G68*1</f>
        <v>0</v>
      </c>
      <c r="M68" s="92"/>
      <c r="N68" s="160" t="n">
        <f aca="false">SUMIF(Matches!$E$9:$E$51,$B68,Matches!$M$9:$M$51)+SUMIF(Matches!$G$9:$G$51,$B68,Matches!$O$9:$O$51)</f>
        <v>0</v>
      </c>
      <c r="O68" s="1" t="s">
        <v>79</v>
      </c>
      <c r="P68" s="161" t="n">
        <f aca="false">SUMIF(Matches!$E$9:$E$51,$B68,Matches!$O$9:$O$51)+SUMIF(Matches!$G$9:$G$51,$B68,Matches!$M$9:$M$51)</f>
        <v>0</v>
      </c>
      <c r="Q68" s="161" t="n">
        <f aca="false">N68-P68</f>
        <v>0</v>
      </c>
      <c r="S68" s="160" t="n">
        <f aca="false">SUMIF(Matches!$E$9:$E$51,$B68,Matches!$Q$9:$Q$51)+SUMIF(Matches!$G$9:$G$51,$B68,Matches!$S$9:$S$51)</f>
        <v>0</v>
      </c>
      <c r="T68" s="49" t="s">
        <v>79</v>
      </c>
      <c r="U68" s="160" t="n">
        <f aca="false">SUMIF(Matches!$E$9:$E$51,$B68,Matches!$S$9:$S$51)+SUMIF(Matches!$G$9:$G$51,$B68,Matches!$Q$9:$Q$51)</f>
        <v>0</v>
      </c>
      <c r="W68" s="160" t="n">
        <f aca="false">SUMIF(Matches!$E$9:$E$51,$B68,Matches!$U$9:$U$51)+SUMIF(Matches!$G$9:$G$51,$B68,Matches!$W$9:$W$51)</f>
        <v>0</v>
      </c>
      <c r="X68" s="49" t="s">
        <v>79</v>
      </c>
      <c r="Y68" s="160" t="n">
        <f aca="false">SUMIF(Matches!$E$9:$E$51,$B68,Matches!$W$9:$W$51)+SUMIF(Matches!$G$9:$G$51,$B68,Matches!$U$9:$U$51)</f>
        <v>0</v>
      </c>
      <c r="AA68" s="160" t="n">
        <f aca="false">SUMIF(Matches!$E$9:$E$51,$B68,Matches!$Y$9:$Y$51)+SUMIF(Matches!$G$9:$G$51,$B68,Matches!$AA$9:$AA$51)</f>
        <v>0</v>
      </c>
      <c r="AB68" s="49" t="s">
        <v>79</v>
      </c>
      <c r="AC68" s="160" t="n">
        <f aca="false">SUMIF(Matches!$E$9:$E$51,$B68,Matches!$AA$9:$AA$51)+SUMIF(Matches!$G$9:$G$51,$B68,Matches!$Y$9:$Y$51)</f>
        <v>0</v>
      </c>
      <c r="AE68" s="160" t="n">
        <f aca="false">SUMIF(Matches!$E$9:$E$51,$B68,Matches!$AC$9:$AC$51)+SUMIF(Matches!$G$9:$G$51,$B68,Matches!$AE$9:$AE$51)</f>
        <v>0</v>
      </c>
      <c r="AF68" s="49"/>
      <c r="AG68" s="160" t="n">
        <f aca="false">SUMIF(Matches!$E$9:$E$51,$B68,Matches!$AG$9:$AG$51)+SUMIF(Matches!$G$9:$G$51,$B68,Matches!$AI$9:$AI$51)</f>
        <v>0</v>
      </c>
      <c r="AH68" s="49"/>
      <c r="AI68" s="162" t="n">
        <f aca="false">SUMIF(Matches!$E$9:$E$28,$B68,Matches!$AK$9:$AK$51)+SUMIF(Matches!$G$9:$G$28,$B68,Matches!$AM$9:$AM$51)</f>
        <v>0</v>
      </c>
      <c r="AR68" s="300"/>
      <c r="AV68" s="303"/>
      <c r="BI68" s="303"/>
      <c r="BT68" s="303"/>
      <c r="BX68" s="303"/>
      <c r="CD68" s="303"/>
      <c r="CS68" s="303"/>
      <c r="CW68" s="303"/>
      <c r="CZ68" s="300"/>
    </row>
    <row r="69" customFormat="false" ht="13.5" hidden="false" customHeight="false" outlineLevel="0" collapsed="false">
      <c r="A69" s="165"/>
      <c r="B69" s="188" t="str">
        <f aca="false">B18</f>
        <v>RK03 Berlin</v>
      </c>
      <c r="C69" s="169" t="e">
        <f aca="false">C18</f>
        <v>#N/A</v>
      </c>
      <c r="D69" s="168" t="n">
        <f aca="false">E69+F69+G69</f>
        <v>0</v>
      </c>
      <c r="E69" s="168" t="n">
        <f aca="false">SUMIF(Matches!$E$9:$E$51,$B69,Matches!$AV$9:$AV$51)+SUMIF(Matches!$G$9:$G$51,$B69,Matches!$AZ$9:$AZ$51)</f>
        <v>0</v>
      </c>
      <c r="F69" s="169" t="n">
        <f aca="false">SUMIF(Matches!$E$9:$E$51,$B69,Matches!$AW$9:$AW$51)+SUMIF(Matches!$G$9:$G$51,$B69,Matches!$BA$9:$BA$51)</f>
        <v>0</v>
      </c>
      <c r="G69" s="169" t="n">
        <f aca="false">SUMIF(Matches!$E$9:$E$51,$B69,Matches!$AX$9:$AX$51)+SUMIF(Matches!$G$9:$G$51,$B69,Matches!$BB$9:$BB$51)</f>
        <v>0</v>
      </c>
      <c r="H69" s="170" t="n">
        <f aca="false">SUMIF(Matches!$E$9:$E$51,$B69,Matches!$I$9:$I$51)+SUMIF(Matches!$G$9:$G$51,$B69,Matches!$K$9:$K$51)</f>
        <v>0</v>
      </c>
      <c r="I69" s="171" t="s">
        <v>79</v>
      </c>
      <c r="J69" s="172" t="n">
        <f aca="false">SUMIF(Matches!$E$9:$E$51,$B69,Matches!$K$9:$K$51)+SUMIF(Matches!$G$9:$G$51,$B69,Matches!$I$9:$I$51)</f>
        <v>0</v>
      </c>
      <c r="K69" s="173" t="n">
        <f aca="false">H69-J69</f>
        <v>0</v>
      </c>
      <c r="L69" s="174" t="n">
        <f aca="false">E69*3+F69*2+G69*1</f>
        <v>0</v>
      </c>
      <c r="M69" s="175"/>
      <c r="N69" s="171" t="n">
        <f aca="false">SUMIF(Matches!$E$9:$E$51,$B69,Matches!$M$9:$M$51)+SUMIF(Matches!$G$9:$G$51,$B69,Matches!$O$9:$O$51)</f>
        <v>0</v>
      </c>
      <c r="O69" s="176" t="s">
        <v>79</v>
      </c>
      <c r="P69" s="175" t="n">
        <f aca="false">SUMIF(Matches!$E$9:$E$51,$B69,Matches!$O$9:$O$51)+SUMIF(Matches!$G$9:$G$51,$B69,Matches!$M$9:$M$51)</f>
        <v>0</v>
      </c>
      <c r="Q69" s="175" t="n">
        <f aca="false">N69-P69</f>
        <v>0</v>
      </c>
      <c r="R69" s="176"/>
      <c r="S69" s="171" t="n">
        <f aca="false">SUMIF(Matches!$E$9:$E$51,$B69,Matches!$Q$9:$Q$51)+SUMIF(Matches!$G$9:$G$51,$B69,Matches!$S$9:$S$51)</f>
        <v>0</v>
      </c>
      <c r="T69" s="177" t="s">
        <v>79</v>
      </c>
      <c r="U69" s="171" t="n">
        <f aca="false">SUMIF(Matches!$E$9:$E$51,$B69,Matches!$S$9:$S$51)+SUMIF(Matches!$G$9:$G$51,$B69,Matches!$Q$9:$Q$51)</f>
        <v>0</v>
      </c>
      <c r="V69" s="176"/>
      <c r="W69" s="171" t="n">
        <f aca="false">SUMIF(Matches!$E$9:$E$51,$B69,Matches!$U$9:$U$51)+SUMIF(Matches!$G$9:$G$51,$B69,Matches!$W$9:$W$51)</f>
        <v>0</v>
      </c>
      <c r="X69" s="177" t="s">
        <v>79</v>
      </c>
      <c r="Y69" s="171" t="n">
        <f aca="false">SUMIF(Matches!$E$9:$E$51,$B69,Matches!$W$9:$W$51)+SUMIF(Matches!$G$9:$G$51,$B69,Matches!$U$9:$U$51)</f>
        <v>0</v>
      </c>
      <c r="Z69" s="176"/>
      <c r="AA69" s="171" t="n">
        <f aca="false">SUMIF(Matches!$E$9:$E$51,$B69,Matches!$Y$9:$Y$51)+SUMIF(Matches!$G$9:$G$51,$B69,Matches!$AA$9:$AA$51)</f>
        <v>0</v>
      </c>
      <c r="AB69" s="177" t="s">
        <v>79</v>
      </c>
      <c r="AC69" s="171" t="n">
        <f aca="false">SUMIF(Matches!$E$9:$E$51,$B69,Matches!$AA$9:$AA$51)+SUMIF(Matches!$G$9:$G$51,$B69,Matches!$Y$9:$Y$51)</f>
        <v>0</v>
      </c>
      <c r="AD69" s="176"/>
      <c r="AE69" s="171" t="n">
        <f aca="false">SUMIF(Matches!$E$9:$E$51,$B69,Matches!$AC$9:$AC$51)+SUMIF(Matches!$G$9:$G$51,$B69,Matches!$AE$9:$AE$51)</f>
        <v>0</v>
      </c>
      <c r="AF69" s="177"/>
      <c r="AG69" s="171" t="n">
        <f aca="false">SUMIF(Matches!$E$9:$E$51,$B69,Matches!$AG$9:$AG$51)+SUMIF(Matches!$G$9:$G$51,$B69,Matches!$AI$9:$AI$51)</f>
        <v>0</v>
      </c>
      <c r="AH69" s="177"/>
      <c r="AI69" s="178" t="n">
        <f aca="false">SUMIF(Matches!$E$9:$E$28,$B69,Matches!$AK$9:$AK$51)+SUMIF(Matches!$G$9:$G$28,$B69,Matches!$AM$9:$AM$51)</f>
        <v>0</v>
      </c>
      <c r="AR69" s="300"/>
      <c r="AV69" s="303"/>
      <c r="BI69" s="303"/>
      <c r="BT69" s="303"/>
      <c r="BX69" s="303"/>
      <c r="CD69" s="303"/>
      <c r="CS69" s="303"/>
      <c r="CW69" s="303"/>
      <c r="CZ69" s="300"/>
    </row>
    <row r="70" customFormat="false" ht="12.75" hidden="false" customHeight="false" outlineLevel="0" collapsed="false">
      <c r="C70" s="30"/>
      <c r="D70" s="1"/>
      <c r="M70" s="30"/>
      <c r="N70" s="1"/>
      <c r="AR70" s="300"/>
      <c r="AV70" s="303"/>
      <c r="BI70" s="303"/>
      <c r="BT70" s="303"/>
      <c r="BX70" s="303"/>
      <c r="CD70" s="303"/>
      <c r="CS70" s="303"/>
      <c r="CW70" s="303"/>
      <c r="CZ70" s="300"/>
    </row>
    <row r="71" customFormat="false" ht="12.75" hidden="false" customHeight="false" outlineLevel="0" collapsed="false">
      <c r="C71" s="30"/>
      <c r="D71" s="1"/>
      <c r="H71" s="342" t="n">
        <f aca="false">SUM(H60:H69)</f>
        <v>0</v>
      </c>
      <c r="I71" s="153" t="s">
        <v>79</v>
      </c>
      <c r="J71" s="342" t="n">
        <f aca="false">SUM(J60:J69)</f>
        <v>0</v>
      </c>
      <c r="K71" s="29"/>
      <c r="L71" s="29"/>
      <c r="M71" s="29"/>
      <c r="N71" s="154" t="n">
        <f aca="false">SUM(N60:N69)</f>
        <v>0</v>
      </c>
      <c r="O71" s="153" t="s">
        <v>79</v>
      </c>
      <c r="P71" s="154" t="n">
        <f aca="false">SUM(P60:P69)</f>
        <v>0</v>
      </c>
      <c r="Q71" s="154"/>
      <c r="R71" s="29"/>
      <c r="S71" s="154" t="n">
        <f aca="false">SUM(S60:S69)</f>
        <v>0</v>
      </c>
      <c r="T71" s="153" t="s">
        <v>79</v>
      </c>
      <c r="U71" s="154" t="n">
        <f aca="false">SUM(U60:U69)</f>
        <v>0</v>
      </c>
      <c r="V71" s="29"/>
      <c r="W71" s="154" t="n">
        <f aca="false">SUM(W60:W69)</f>
        <v>0</v>
      </c>
      <c r="X71" s="153" t="s">
        <v>79</v>
      </c>
      <c r="Y71" s="154" t="n">
        <f aca="false">SUM(Y60:Y69)</f>
        <v>0</v>
      </c>
      <c r="Z71" s="29"/>
      <c r="AA71" s="154" t="n">
        <f aca="false">SUM(AA60:AA69)</f>
        <v>0</v>
      </c>
      <c r="AB71" s="153" t="s">
        <v>79</v>
      </c>
      <c r="AC71" s="154" t="n">
        <f aca="false">SUM(AC60:AC69)</f>
        <v>0</v>
      </c>
      <c r="AD71" s="29"/>
      <c r="AE71" s="154" t="n">
        <f aca="false">SUM(AE60:AE69)</f>
        <v>0</v>
      </c>
      <c r="AF71" s="29"/>
      <c r="AG71" s="154" t="n">
        <f aca="false">SUM(AG60:AG69)</f>
        <v>0</v>
      </c>
      <c r="AH71" s="29"/>
      <c r="AI71" s="154" t="n">
        <f aca="false">SUM(AI60:AI69)</f>
        <v>0</v>
      </c>
      <c r="AR71" s="300"/>
      <c r="AV71" s="303"/>
      <c r="BI71" s="303"/>
      <c r="BT71" s="303"/>
      <c r="BX71" s="303"/>
      <c r="CD71" s="303"/>
      <c r="CS71" s="303"/>
      <c r="CW71" s="303"/>
      <c r="CZ71" s="300"/>
    </row>
    <row r="72" customFormat="false" ht="12.75" hidden="false" customHeight="false" outlineLevel="0" collapsed="false">
      <c r="D72" s="1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  <c r="BH72" s="300"/>
      <c r="BI72" s="300"/>
      <c r="BJ72" s="300"/>
      <c r="BK72" s="300"/>
      <c r="BL72" s="300"/>
      <c r="BM72" s="300"/>
      <c r="BN72" s="300"/>
      <c r="BO72" s="300"/>
      <c r="BP72" s="300"/>
      <c r="BQ72" s="300"/>
      <c r="BR72" s="300"/>
      <c r="BS72" s="300"/>
      <c r="BT72" s="300"/>
      <c r="BU72" s="300"/>
      <c r="BV72" s="300"/>
      <c r="BW72" s="300"/>
      <c r="BX72" s="300"/>
      <c r="BY72" s="300"/>
      <c r="BZ72" s="300"/>
      <c r="CA72" s="300"/>
      <c r="CB72" s="300"/>
      <c r="CC72" s="300"/>
      <c r="CD72" s="300"/>
      <c r="CE72" s="300"/>
      <c r="CF72" s="300"/>
      <c r="CG72" s="300"/>
      <c r="CH72" s="300"/>
      <c r="CI72" s="300"/>
      <c r="CJ72" s="300"/>
      <c r="CK72" s="300"/>
      <c r="CL72" s="300"/>
      <c r="CM72" s="300"/>
      <c r="CN72" s="300"/>
      <c r="CO72" s="300"/>
      <c r="CP72" s="300"/>
      <c r="CQ72" s="300"/>
      <c r="CR72" s="300"/>
      <c r="CS72" s="300"/>
      <c r="CT72" s="300"/>
      <c r="CU72" s="300"/>
      <c r="CV72" s="300"/>
      <c r="CW72" s="300"/>
      <c r="CX72" s="300"/>
      <c r="CY72" s="300"/>
      <c r="CZ72" s="300"/>
    </row>
    <row r="73" customFormat="false" ht="23.25" hidden="false" customHeight="false" outlineLevel="0" collapsed="false">
      <c r="A73" s="120" t="s">
        <v>236</v>
      </c>
      <c r="D73" s="1"/>
    </row>
    <row r="74" customFormat="false" ht="12.75" hidden="false" customHeight="false" outlineLevel="0" collapsed="false">
      <c r="A74" s="346" t="s">
        <v>237</v>
      </c>
      <c r="B74" s="346"/>
      <c r="C74" s="347"/>
      <c r="D74" s="347"/>
      <c r="E74" s="347"/>
      <c r="F74" s="347"/>
      <c r="G74" s="347"/>
      <c r="H74" s="347"/>
      <c r="I74" s="347"/>
      <c r="J74" s="347"/>
      <c r="K74" s="347"/>
      <c r="L74" s="347"/>
    </row>
    <row r="75" customFormat="false" ht="12.75" hidden="false" customHeight="false" outlineLevel="0" collapsed="false">
      <c r="A75" s="346" t="s">
        <v>238</v>
      </c>
      <c r="B75" s="346"/>
      <c r="C75" s="347"/>
      <c r="D75" s="347"/>
      <c r="E75" s="347"/>
      <c r="F75" s="347"/>
      <c r="G75" s="347"/>
      <c r="H75" s="347"/>
      <c r="I75" s="347"/>
      <c r="J75" s="347"/>
      <c r="K75" s="347"/>
      <c r="L75" s="347"/>
    </row>
    <row r="76" customFormat="false" ht="13.5" hidden="false" customHeight="false" outlineLevel="0" collapsed="false">
      <c r="A76" s="348" t="s">
        <v>239</v>
      </c>
      <c r="B76" s="348"/>
      <c r="C76" s="349"/>
      <c r="D76" s="349"/>
      <c r="E76" s="349"/>
      <c r="F76" s="349"/>
      <c r="G76" s="349"/>
      <c r="H76" s="349"/>
      <c r="I76" s="349"/>
      <c r="J76" s="349"/>
      <c r="K76" s="349"/>
      <c r="L76" s="349"/>
    </row>
    <row r="77" customFormat="false" ht="12.75" hidden="false" customHeight="false" outlineLevel="0" collapsed="false">
      <c r="A77" s="350" t="n">
        <v>1</v>
      </c>
      <c r="B77" s="351" t="str">
        <f aca="false">IF(ISBLANK(Matches!I51),F77,IF(Matches!I51&gt;Matches!K51,Matches!E51,Matches!G51))</f>
        <v>winner match 29</v>
      </c>
      <c r="C77" s="352"/>
      <c r="D77" s="352"/>
      <c r="E77" s="353"/>
      <c r="F77" s="354" t="s">
        <v>240</v>
      </c>
      <c r="G77" s="352"/>
      <c r="H77" s="353"/>
      <c r="I77" s="354" t="s">
        <v>241</v>
      </c>
      <c r="J77" s="352"/>
      <c r="K77" s="352"/>
      <c r="L77" s="353"/>
    </row>
    <row r="78" customFormat="false" ht="12.75" hidden="false" customHeight="false" outlineLevel="0" collapsed="false">
      <c r="A78" s="355" t="n">
        <v>2</v>
      </c>
      <c r="B78" s="356" t="str">
        <f aca="false">IF(ISBLANK(Matches!I51),F78,IF(Matches!I51&lt;Matches!K51,Matches!E51,Matches!G51))</f>
        <v>loser match 29</v>
      </c>
      <c r="C78" s="357"/>
      <c r="D78" s="357"/>
      <c r="E78" s="358"/>
      <c r="F78" s="359" t="s">
        <v>242</v>
      </c>
      <c r="G78" s="357"/>
      <c r="H78" s="358"/>
      <c r="I78" s="360"/>
      <c r="J78" s="357"/>
      <c r="K78" s="357"/>
      <c r="L78" s="358"/>
    </row>
    <row r="79" customFormat="false" ht="12.75" hidden="false" customHeight="false" outlineLevel="0" collapsed="false">
      <c r="A79" s="355" t="n">
        <v>3</v>
      </c>
      <c r="B79" s="356" t="str">
        <f aca="false">IF(ISBLANK(Matches!I49),F79,IF(Matches!I49&gt;Matches!K49,Matches!E49,Matches!G49))</f>
        <v>winner match 28</v>
      </c>
      <c r="C79" s="357"/>
      <c r="D79" s="357"/>
      <c r="E79" s="358"/>
      <c r="F79" s="359" t="s">
        <v>243</v>
      </c>
      <c r="G79" s="357"/>
      <c r="H79" s="358"/>
      <c r="I79" s="360"/>
      <c r="J79" s="357"/>
      <c r="K79" s="357"/>
      <c r="L79" s="358"/>
    </row>
    <row r="80" customFormat="false" ht="12.75" hidden="false" customHeight="false" outlineLevel="0" collapsed="false">
      <c r="A80" s="355" t="n">
        <v>4</v>
      </c>
      <c r="B80" s="356" t="str">
        <f aca="false">IF(ISBLANK(Matches!I49),F80,IF(Matches!I49&lt;Matches!K49,Matches!E49,Matches!G49))</f>
        <v>loser match 28</v>
      </c>
      <c r="C80" s="357"/>
      <c r="D80" s="357"/>
      <c r="E80" s="358"/>
      <c r="F80" s="359" t="s">
        <v>244</v>
      </c>
      <c r="G80" s="357"/>
      <c r="H80" s="358"/>
      <c r="I80" s="360"/>
      <c r="J80" s="357"/>
      <c r="K80" s="357"/>
      <c r="L80" s="358"/>
    </row>
    <row r="81" customFormat="false" ht="12.75" hidden="false" customHeight="false" outlineLevel="0" collapsed="false">
      <c r="A81" s="361" t="n">
        <v>5</v>
      </c>
      <c r="B81" s="362" t="str">
        <f aca="false">IF(ISBLANK(Matches!I47),F81,IF(Matches!I47&gt;Matches!K47,Matches!E47,Matches!G47))</f>
        <v>winner match 27</v>
      </c>
      <c r="C81" s="357"/>
      <c r="D81" s="357"/>
      <c r="E81" s="358"/>
      <c r="F81" s="363" t="s">
        <v>245</v>
      </c>
      <c r="G81" s="357"/>
      <c r="H81" s="358"/>
      <c r="I81" s="363" t="s">
        <v>246</v>
      </c>
      <c r="J81" s="357"/>
      <c r="K81" s="357"/>
      <c r="L81" s="358"/>
    </row>
    <row r="82" customFormat="false" ht="12.75" hidden="false" customHeight="false" outlineLevel="0" collapsed="false">
      <c r="A82" s="355" t="n">
        <v>6</v>
      </c>
      <c r="B82" s="356" t="str">
        <f aca="false">IF(ISBLANK(Matches!I47),F82,IF(Matches!I47&lt;Matches!K47,Matches!E47,Matches!G47))</f>
        <v>loser match 27</v>
      </c>
      <c r="C82" s="357"/>
      <c r="D82" s="357"/>
      <c r="E82" s="358"/>
      <c r="F82" s="359" t="s">
        <v>247</v>
      </c>
      <c r="G82" s="357"/>
      <c r="H82" s="358"/>
      <c r="I82" s="360"/>
      <c r="J82" s="357"/>
      <c r="K82" s="357"/>
      <c r="L82" s="358"/>
    </row>
    <row r="83" customFormat="false" ht="12.75" hidden="false" customHeight="false" outlineLevel="0" collapsed="false">
      <c r="A83" s="355" t="n">
        <v>7</v>
      </c>
      <c r="B83" s="356" t="str">
        <f aca="false">IF(ISBLANK(Matches!I45),F83,IF(Matches!I45&gt;Matches!K45,Matches!E45,Matches!G45))</f>
        <v>winner match 26</v>
      </c>
      <c r="C83" s="357"/>
      <c r="D83" s="357"/>
      <c r="E83" s="358"/>
      <c r="F83" s="359" t="s">
        <v>248</v>
      </c>
      <c r="G83" s="357"/>
      <c r="H83" s="358"/>
      <c r="I83" s="360"/>
      <c r="J83" s="357"/>
      <c r="K83" s="357"/>
      <c r="L83" s="358"/>
    </row>
    <row r="84" customFormat="false" ht="12.75" hidden="false" customHeight="false" outlineLevel="0" collapsed="false">
      <c r="A84" s="355" t="n">
        <v>8</v>
      </c>
      <c r="B84" s="356" t="str">
        <f aca="false">IF(ISBLANK(Matches!I45),F84,IF(Matches!I45&lt;Matches!K45,Matches!E45,Matches!G45))</f>
        <v>loser match 26</v>
      </c>
      <c r="C84" s="357"/>
      <c r="D84" s="357"/>
      <c r="E84" s="358"/>
      <c r="F84" s="359" t="s">
        <v>249</v>
      </c>
      <c r="G84" s="357"/>
      <c r="H84" s="358"/>
      <c r="I84" s="360"/>
      <c r="J84" s="357"/>
      <c r="K84" s="357"/>
      <c r="L84" s="358"/>
    </row>
    <row r="85" customFormat="false" ht="12.75" hidden="false" customHeight="false" outlineLevel="0" collapsed="false">
      <c r="A85" s="361" t="n">
        <v>9</v>
      </c>
      <c r="B85" s="362" t="str">
        <f aca="false">IF(ISBLANK(Matches!I43),F85,IF(Matches!I43&gt;Matches!K43,Matches!E43,Matches!G43))</f>
        <v>winner match 25</v>
      </c>
      <c r="C85" s="357"/>
      <c r="D85" s="357"/>
      <c r="E85" s="358"/>
      <c r="F85" s="363" t="s">
        <v>250</v>
      </c>
      <c r="G85" s="357"/>
      <c r="H85" s="358"/>
      <c r="I85" s="363" t="s">
        <v>251</v>
      </c>
      <c r="J85" s="357"/>
      <c r="K85" s="357"/>
      <c r="L85" s="358"/>
    </row>
    <row r="86" customFormat="false" ht="13.5" hidden="false" customHeight="false" outlineLevel="0" collapsed="false">
      <c r="A86" s="364" t="n">
        <v>10</v>
      </c>
      <c r="B86" s="365" t="str">
        <f aca="false">IF(ISBLANK(Matches!I43),F86,IF(Matches!I43&lt;Matches!K43,Matches!E43,Matches!G43))</f>
        <v>loser match 25</v>
      </c>
      <c r="C86" s="366"/>
      <c r="D86" s="366"/>
      <c r="E86" s="367"/>
      <c r="F86" s="368" t="s">
        <v>252</v>
      </c>
      <c r="G86" s="366"/>
      <c r="H86" s="367"/>
      <c r="I86" s="365"/>
      <c r="J86" s="366"/>
      <c r="K86" s="366"/>
      <c r="L86" s="367"/>
    </row>
  </sheetData>
  <sheetProtection sheet="true" objects="true" scenarios="true" selectLockedCells="true"/>
  <mergeCells count="40">
    <mergeCell ref="D5:G5"/>
    <mergeCell ref="N5:AI5"/>
    <mergeCell ref="H6:K6"/>
    <mergeCell ref="N6:Q6"/>
    <mergeCell ref="S6:U6"/>
    <mergeCell ref="W6:Y6"/>
    <mergeCell ref="AA6:AC6"/>
    <mergeCell ref="AK6:AM6"/>
    <mergeCell ref="BC6:BE6"/>
    <mergeCell ref="H7:K7"/>
    <mergeCell ref="N7:Q7"/>
    <mergeCell ref="S7:U7"/>
    <mergeCell ref="W7:Y7"/>
    <mergeCell ref="AA7:AC7"/>
    <mergeCell ref="AK7:AM7"/>
    <mergeCell ref="BC7:BE7"/>
    <mergeCell ref="H8:J8"/>
    <mergeCell ref="N8:P8"/>
    <mergeCell ref="S8:U8"/>
    <mergeCell ref="W8:Y8"/>
    <mergeCell ref="AA8:AC8"/>
    <mergeCell ref="AK8:AM8"/>
    <mergeCell ref="BC8:BE8"/>
    <mergeCell ref="D56:G56"/>
    <mergeCell ref="N56:AI56"/>
    <mergeCell ref="H57:K57"/>
    <mergeCell ref="N57:Q57"/>
    <mergeCell ref="S57:U57"/>
    <mergeCell ref="W57:Y57"/>
    <mergeCell ref="AA57:AC57"/>
    <mergeCell ref="H58:K58"/>
    <mergeCell ref="N58:Q58"/>
    <mergeCell ref="S58:U58"/>
    <mergeCell ref="W58:Y58"/>
    <mergeCell ref="AA58:AC58"/>
    <mergeCell ref="H59:J59"/>
    <mergeCell ref="N59:P59"/>
    <mergeCell ref="S59:U59"/>
    <mergeCell ref="W59:Y59"/>
    <mergeCell ref="AA59:AC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Ralph Götz 2010&amp;C&amp;F - 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9:33:46Z</dcterms:created>
  <dc:creator>Labor Chemie</dc:creator>
  <dc:description/>
  <dc:language>en-US</dc:language>
  <cp:lastModifiedBy>Ralph Götz</cp:lastModifiedBy>
  <cp:lastPrinted>2010-08-01T17:55:00Z</cp:lastPrinted>
  <dcterms:modified xsi:type="dcterms:W3CDTF">2011-06-15T18:54:04Z</dcterms:modified>
  <cp:revision>0</cp:revision>
  <dc:subject/>
  <dc:title/>
</cp:coreProperties>
</file>